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Calculator" sheetId="1" state="visible" r:id="rId2"/>
    <sheet name="Supporting 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ental vs Own Car Driving Calculator</t>
  </si>
  <si>
    <t xml:space="preserve">Please input amounts in the yellow boxes to determine the most cost effective mode of travel.</t>
  </si>
  <si>
    <t xml:space="preserve">Input Variables</t>
  </si>
  <si>
    <t xml:space="preserve">Total Miles to be Traveled</t>
  </si>
  <si>
    <t xml:space="preserve"> </t>
  </si>
  <si>
    <t xml:space="preserve">Total Days in Trip</t>
  </si>
  <si>
    <t xml:space="preserve">Car Rental Daily Price </t>
  </si>
  <si>
    <t xml:space="preserve">Cost of Gasoline per Gallon- please estimate</t>
  </si>
  <si>
    <t xml:space="preserve">Mileage Reimbursement Rate</t>
  </si>
  <si>
    <t xml:space="preserve">Rental Car Gas Mileage (MPG)</t>
  </si>
  <si>
    <t xml:space="preserve">Calculated Results</t>
  </si>
  <si>
    <t xml:space="preserve">Own Car Cost</t>
  </si>
  <si>
    <t xml:space="preserve">Mileage</t>
  </si>
  <si>
    <t xml:space="preserve">Rental Car Cost</t>
  </si>
  <si>
    <t xml:space="preserve">Rental*</t>
  </si>
  <si>
    <t xml:space="preserve">Refueling</t>
  </si>
  <si>
    <t xml:space="preserve">Total</t>
  </si>
  <si>
    <t xml:space="preserve">Savings</t>
  </si>
  <si>
    <t xml:space="preserve">updated as of 1/3/24</t>
  </si>
  <si>
    <t xml:space="preserve">* Car Rental Daily Price</t>
  </si>
  <si>
    <t xml:space="preserve">Economy/Compact REQUIRED</t>
  </si>
  <si>
    <t xml:space="preserve">Intermediate/Standard **</t>
  </si>
  <si>
    <t xml:space="preserve">Fullsize** </t>
  </si>
  <si>
    <t xml:space="preserve">*Geographic surcharges apply to the rental cost in these locations:</t>
  </si>
  <si>
    <t xml:space="preserve">ADD $7.00 Albany Airport</t>
  </si>
  <si>
    <t xml:space="preserve">ADD $7.00 Long Island Metro, Westchester Metro</t>
  </si>
  <si>
    <t xml:space="preserve">ADD $23.00 NYC Metro (any location in any of the 5 boroughs)</t>
  </si>
  <si>
    <t xml:space="preserve">ADD $15.00 Newark Metro</t>
  </si>
  <si>
    <t xml:space="preserve">** Additional justification is required for any car rental larger than Ecomomy/compact.</t>
  </si>
  <si>
    <t xml:space="preserve">Miles</t>
  </si>
  <si>
    <t xml:space="preserve">Own</t>
  </si>
  <si>
    <t xml:space="preserve">R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.00%"/>
    <numFmt numFmtId="167" formatCode="_(\$* #,##0.000_);_(\$* \(#,##0.000\);_(\$* \-??_);_(@_)"/>
    <numFmt numFmtId="168" formatCode="_(* #,##0.00_);_(* \(#,##0.00\);_(* \-??_);_(@_)"/>
    <numFmt numFmtId="169" formatCode="_(* #,##0_);_(* \(#,##0\);_(* \-??_);_(@_)"/>
    <numFmt numFmtId="170" formatCode="\$#,##0.00"/>
    <numFmt numFmtId="171" formatCode="[$-409]m/d/yyyy"/>
    <numFmt numFmtId="172" formatCode="0.00"/>
    <numFmt numFmtId="173" formatCode="0%"/>
    <numFmt numFmtId="174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5</xdr:row>
      <xdr:rowOff>75960</xdr:rowOff>
    </xdr:from>
    <xdr:to>
      <xdr:col>1</xdr:col>
      <xdr:colOff>989280</xdr:colOff>
      <xdr:row>27</xdr:row>
      <xdr:rowOff>66240</xdr:rowOff>
    </xdr:to>
    <xdr:sp>
      <xdr:nvSpPr>
        <xdr:cNvPr id="0" name="Text Box 5"/>
        <xdr:cNvSpPr/>
      </xdr:nvSpPr>
      <xdr:spPr>
        <a:xfrm>
          <a:off x="542880" y="4800240"/>
          <a:ext cx="908640" cy="314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ults appear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23</xdr:row>
      <xdr:rowOff>142920</xdr:rowOff>
    </xdr:from>
    <xdr:to>
      <xdr:col>1</xdr:col>
      <xdr:colOff>2931480</xdr:colOff>
      <xdr:row>25</xdr:row>
      <xdr:rowOff>85680</xdr:rowOff>
    </xdr:to>
    <xdr:sp>
      <xdr:nvSpPr>
        <xdr:cNvPr id="1" name="Line 6"/>
        <xdr:cNvSpPr/>
      </xdr:nvSpPr>
      <xdr:spPr>
        <a:xfrm flipV="1">
          <a:off x="1418400" y="4495680"/>
          <a:ext cx="1975320" cy="314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400</xdr:colOff>
      <xdr:row>17</xdr:row>
      <xdr:rowOff>133560</xdr:rowOff>
    </xdr:from>
    <xdr:to>
      <xdr:col>1</xdr:col>
      <xdr:colOff>3033360</xdr:colOff>
      <xdr:row>25</xdr:row>
      <xdr:rowOff>86040</xdr:rowOff>
    </xdr:to>
    <xdr:sp>
      <xdr:nvSpPr>
        <xdr:cNvPr id="2" name="Line 7"/>
        <xdr:cNvSpPr/>
      </xdr:nvSpPr>
      <xdr:spPr>
        <a:xfrm flipV="1">
          <a:off x="1439640" y="3429360"/>
          <a:ext cx="2055960" cy="1380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41"/>
    <col collapsed="false" customWidth="true" hidden="false" outlineLevel="0" max="3" min="3" style="0" width="17.85"/>
    <col collapsed="false" customWidth="true" hidden="false" outlineLevel="0" max="4" min="4" style="0" width="6.7"/>
  </cols>
  <sheetData>
    <row r="1" customFormat="false" ht="20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2</v>
      </c>
      <c r="C4" s="4"/>
    </row>
    <row r="5" customFormat="false" ht="13.5" hidden="false" customHeight="false" outlineLevel="0" collapsed="false">
      <c r="B5" s="5" t="s">
        <v>3</v>
      </c>
      <c r="C5" s="6" t="n">
        <v>300</v>
      </c>
      <c r="D5" s="0" t="s">
        <v>4</v>
      </c>
    </row>
    <row r="6" customFormat="false" ht="12.75" hidden="false" customHeight="false" outlineLevel="0" collapsed="false">
      <c r="B6" s="7" t="s">
        <v>5</v>
      </c>
      <c r="C6" s="8" t="n">
        <v>4</v>
      </c>
    </row>
    <row r="7" customFormat="false" ht="12.75" hidden="false" customHeight="false" outlineLevel="0" collapsed="false">
      <c r="B7" s="9" t="s">
        <v>6</v>
      </c>
      <c r="C7" s="10" t="n">
        <v>36.38</v>
      </c>
    </row>
    <row r="8" customFormat="false" ht="12.75" hidden="false" customHeight="false" outlineLevel="0" collapsed="false">
      <c r="B8" s="11"/>
      <c r="C8" s="12"/>
    </row>
    <row r="9" customFormat="false" ht="12.75" hidden="false" customHeight="false" outlineLevel="0" collapsed="false">
      <c r="B9" s="7" t="s">
        <v>7</v>
      </c>
      <c r="C9" s="13" t="n">
        <v>3.7</v>
      </c>
      <c r="D9" s="14"/>
    </row>
    <row r="10" customFormat="false" ht="12.75" hidden="false" customHeight="false" outlineLevel="0" collapsed="false">
      <c r="B10" s="11" t="s">
        <v>8</v>
      </c>
      <c r="C10" s="15" t="n">
        <v>0.67</v>
      </c>
      <c r="F10" s="16"/>
    </row>
    <row r="11" customFormat="false" ht="13.5" hidden="false" customHeight="false" outlineLevel="0" collapsed="false">
      <c r="B11" s="17" t="s">
        <v>9</v>
      </c>
      <c r="C11" s="18" t="n">
        <v>23</v>
      </c>
    </row>
    <row r="12" customFormat="false" ht="12.75" hidden="false" customHeight="false" outlineLevel="0" collapsed="false">
      <c r="C12" s="19"/>
    </row>
    <row r="14" customFormat="false" ht="13.5" hidden="false" customHeight="false" outlineLevel="0" collapsed="false"/>
    <row r="15" customFormat="false" ht="13.5" hidden="false" customHeight="false" outlineLevel="0" collapsed="false">
      <c r="B15" s="4" t="s">
        <v>10</v>
      </c>
      <c r="C15" s="4"/>
    </row>
    <row r="16" customFormat="false" ht="13.5" hidden="false" customHeight="false" outlineLevel="0" collapsed="false">
      <c r="B16" s="11"/>
      <c r="C16" s="20"/>
    </row>
    <row r="17" customFormat="false" ht="12.75" hidden="false" customHeight="false" outlineLevel="0" collapsed="false">
      <c r="B17" s="21" t="s">
        <v>11</v>
      </c>
      <c r="C17" s="21"/>
    </row>
    <row r="18" customFormat="false" ht="15.75" hidden="false" customHeight="false" outlineLevel="0" collapsed="false">
      <c r="B18" s="11" t="s">
        <v>12</v>
      </c>
      <c r="C18" s="22" t="n">
        <f aca="false">C5*C10</f>
        <v>201</v>
      </c>
    </row>
    <row r="19" customFormat="false" ht="13.5" hidden="false" customHeight="false" outlineLevel="0" collapsed="false">
      <c r="B19" s="23"/>
      <c r="C19" s="24"/>
    </row>
    <row r="20" customFormat="false" ht="13.5" hidden="false" customHeight="false" outlineLevel="0" collapsed="false">
      <c r="B20" s="21" t="s">
        <v>13</v>
      </c>
      <c r="C20" s="21"/>
    </row>
    <row r="21" customFormat="false" ht="12.75" hidden="false" customHeight="false" outlineLevel="0" collapsed="false">
      <c r="B21" s="9" t="s">
        <v>14</v>
      </c>
      <c r="C21" s="25" t="n">
        <f aca="false">C6*C7</f>
        <v>145.52</v>
      </c>
    </row>
    <row r="22" customFormat="false" ht="12.75" hidden="false" customHeight="false" outlineLevel="0" collapsed="false">
      <c r="B22" s="11"/>
      <c r="C22" s="25"/>
    </row>
    <row r="23" customFormat="false" ht="15" hidden="false" customHeight="false" outlineLevel="0" collapsed="false">
      <c r="B23" s="11" t="s">
        <v>15</v>
      </c>
      <c r="C23" s="26" t="n">
        <f aca="false">C5/C11*C9</f>
        <v>48.2608695652174</v>
      </c>
    </row>
    <row r="24" customFormat="false" ht="15.75" hidden="false" customHeight="false" outlineLevel="0" collapsed="false">
      <c r="B24" s="11" t="s">
        <v>16</v>
      </c>
      <c r="C24" s="27" t="n">
        <f aca="false">SUM(C21:C23)</f>
        <v>193.780869565217</v>
      </c>
    </row>
    <row r="25" customFormat="false" ht="13.5" hidden="false" customHeight="false" outlineLevel="0" collapsed="false">
      <c r="B25" s="17"/>
      <c r="C25" s="28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B27" s="29" t="s">
        <v>17</v>
      </c>
      <c r="C27" s="30" t="n">
        <f aca="false">C18-C24</f>
        <v>7.21913043478259</v>
      </c>
    </row>
    <row r="28" customFormat="false" ht="12.75" hidden="false" customHeight="false" outlineLevel="0" collapsed="false">
      <c r="C28" s="19"/>
    </row>
    <row r="30" customFormat="false" ht="12.75" hidden="false" customHeight="false" outlineLevel="0" collapsed="false">
      <c r="B30" s="31" t="s">
        <v>18</v>
      </c>
      <c r="D30" s="32"/>
    </row>
    <row r="31" customFormat="false" ht="12.75" hidden="false" customHeight="false" outlineLevel="0" collapsed="false">
      <c r="D31" s="33"/>
    </row>
    <row r="32" customFormat="false" ht="13.5" hidden="false" customHeight="false" outlineLevel="0" collapsed="false">
      <c r="D32" s="32"/>
    </row>
    <row r="33" customFormat="false" ht="13.5" hidden="false" customHeight="false" outlineLevel="0" collapsed="false">
      <c r="B33" s="34" t="s">
        <v>19</v>
      </c>
      <c r="C33" s="34"/>
      <c r="D33" s="35"/>
      <c r="E33" s="36"/>
      <c r="F33" s="37"/>
      <c r="G33" s="37"/>
      <c r="H33" s="38"/>
      <c r="I33" s="38"/>
      <c r="J33" s="38"/>
      <c r="K33" s="38"/>
      <c r="L33" s="38"/>
    </row>
    <row r="34" customFormat="false" ht="13.5" hidden="false" customHeight="false" outlineLevel="0" collapsed="false">
      <c r="B34" s="9" t="s">
        <v>20</v>
      </c>
      <c r="C34" s="39" t="n">
        <v>36.38</v>
      </c>
      <c r="D34" s="40"/>
      <c r="E34" s="41"/>
      <c r="F34" s="42"/>
      <c r="G34" s="42"/>
      <c r="H34" s="42"/>
      <c r="I34" s="42"/>
      <c r="J34" s="42"/>
      <c r="K34" s="42"/>
      <c r="L34" s="42"/>
      <c r="M34" s="43"/>
    </row>
    <row r="35" customFormat="false" ht="12.75" hidden="false" customHeight="false" outlineLevel="0" collapsed="false">
      <c r="B35" s="9" t="s">
        <v>21</v>
      </c>
      <c r="C35" s="39" t="n">
        <v>38.3</v>
      </c>
      <c r="D35" s="40"/>
      <c r="E35" s="41"/>
      <c r="F35" s="42"/>
      <c r="G35" s="42"/>
      <c r="H35" s="42"/>
      <c r="I35" s="42"/>
      <c r="J35" s="42"/>
      <c r="K35" s="42"/>
      <c r="L35" s="42"/>
      <c r="M35" s="43"/>
    </row>
    <row r="36" customFormat="false" ht="13.5" hidden="false" customHeight="false" outlineLevel="0" collapsed="false">
      <c r="B36" s="44" t="s">
        <v>22</v>
      </c>
      <c r="C36" s="45" t="n">
        <v>41.34</v>
      </c>
      <c r="D36" s="40"/>
      <c r="E36" s="41"/>
      <c r="F36" s="42"/>
      <c r="G36" s="42"/>
      <c r="H36" s="42"/>
      <c r="I36" s="42"/>
      <c r="J36" s="42"/>
      <c r="K36" s="42"/>
      <c r="L36" s="42"/>
      <c r="M36" s="43"/>
    </row>
    <row r="37" customFormat="false" ht="12.75" hidden="false" customHeight="false" outlineLevel="0" collapsed="false">
      <c r="D37" s="46"/>
      <c r="E37" s="41"/>
      <c r="F37" s="42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 t="s">
        <v>23</v>
      </c>
      <c r="C39" s="36"/>
      <c r="D39" s="37"/>
      <c r="E39" s="37"/>
      <c r="F39" s="38"/>
      <c r="G39" s="38"/>
      <c r="H39" s="38"/>
      <c r="I39" s="38"/>
      <c r="J39" s="38"/>
    </row>
    <row r="40" customFormat="false" ht="12.75" hidden="false" customHeight="false" outlineLevel="0" collapsed="false">
      <c r="B40" s="48" t="s">
        <v>24</v>
      </c>
      <c r="C40" s="41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B41" s="48" t="s">
        <v>25</v>
      </c>
      <c r="C41" s="41"/>
      <c r="D41" s="42"/>
      <c r="E41" s="42"/>
      <c r="F41" s="42"/>
      <c r="G41" s="42"/>
      <c r="H41" s="42"/>
      <c r="I41" s="42"/>
      <c r="J41" s="42"/>
    </row>
    <row r="42" customFormat="false" ht="12.75" hidden="false" customHeight="false" outlineLevel="0" collapsed="false">
      <c r="B42" s="48" t="s">
        <v>26</v>
      </c>
      <c r="C42" s="41"/>
      <c r="D42" s="42"/>
      <c r="E42" s="42"/>
      <c r="F42" s="42"/>
      <c r="G42" s="42"/>
      <c r="H42" s="42"/>
      <c r="I42" s="42"/>
      <c r="J42" s="42"/>
    </row>
    <row r="43" customFormat="false" ht="12.75" hidden="false" customHeight="false" outlineLevel="0" collapsed="false">
      <c r="B43" s="48" t="s">
        <v>27</v>
      </c>
      <c r="C43" s="41"/>
      <c r="D43" s="42"/>
    </row>
    <row r="45" customFormat="false" ht="25.5" hidden="false" customHeight="true" outlineLevel="0" collapsed="false">
      <c r="B45" s="49" t="s">
        <v>28</v>
      </c>
      <c r="C45" s="49"/>
    </row>
  </sheetData>
  <mergeCells count="8">
    <mergeCell ref="B1:C1"/>
    <mergeCell ref="B2:C2"/>
    <mergeCell ref="B4:C4"/>
    <mergeCell ref="B15:C15"/>
    <mergeCell ref="B17:C17"/>
    <mergeCell ref="B20:C20"/>
    <mergeCell ref="B33:C33"/>
    <mergeCell ref="B45:C4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7"/>
  </cols>
  <sheetData>
    <row r="3" customFormat="false" ht="12.75" hidden="false" customHeight="false" outlineLevel="0" collapsed="false">
      <c r="C3" s="50" t="s">
        <v>29</v>
      </c>
      <c r="D3" s="50" t="s">
        <v>30</v>
      </c>
      <c r="E3" s="50" t="s">
        <v>31</v>
      </c>
      <c r="F3" s="50" t="s">
        <v>17</v>
      </c>
    </row>
    <row r="4" customFormat="false" ht="12.75" hidden="false" customHeight="false" outlineLevel="0" collapsed="false">
      <c r="C4" s="0" t="n">
        <v>0</v>
      </c>
      <c r="D4" s="16" t="n">
        <f aca="false">C4*'Main Calculator'!$C$10</f>
        <v>0</v>
      </c>
      <c r="E4" s="16" t="n">
        <f aca="false">'Main Calculator'!$C$7*'Main Calculator'!$C$6+(C4/'Main Calculator'!$C$11*'Main Calculator'!$C$9)</f>
        <v>145.52</v>
      </c>
    </row>
    <row r="5" customFormat="false" ht="12.75" hidden="false" customHeight="false" outlineLevel="0" collapsed="false">
      <c r="C5" s="0" t="n">
        <v>5</v>
      </c>
      <c r="D5" s="16" t="n">
        <f aca="false">C5*'Main Calculator'!$C$10</f>
        <v>3.35</v>
      </c>
      <c r="E5" s="16" t="n">
        <f aca="false">'Main Calculator'!$C$7*'Main Calculator'!$C$6+(C5/'Main Calculator'!$C$11*'Main Calculator'!$C$9)</f>
        <v>146.324347826087</v>
      </c>
      <c r="F5" s="16" t="n">
        <f aca="false">D5-E5</f>
        <v>-142.974347826087</v>
      </c>
    </row>
    <row r="6" customFormat="false" ht="12.75" hidden="false" customHeight="false" outlineLevel="0" collapsed="false">
      <c r="C6" s="0" t="n">
        <v>10</v>
      </c>
      <c r="D6" s="16" t="n">
        <f aca="false">C6*'Main Calculator'!$C$10</f>
        <v>6.7</v>
      </c>
      <c r="E6" s="16" t="n">
        <f aca="false">'Main Calculator'!$C$7*'Main Calculator'!$C$6+(C6/'Main Calculator'!$C$11*'Main Calculator'!$C$9)</f>
        <v>147.128695652174</v>
      </c>
      <c r="F6" s="16" t="n">
        <f aca="false">D6-E6</f>
        <v>-140.428695652174</v>
      </c>
    </row>
    <row r="7" customFormat="false" ht="12.75" hidden="false" customHeight="false" outlineLevel="0" collapsed="false">
      <c r="C7" s="0" t="n">
        <v>15</v>
      </c>
      <c r="D7" s="16" t="n">
        <f aca="false">C7*'Main Calculator'!$C$10</f>
        <v>10.05</v>
      </c>
      <c r="E7" s="16" t="n">
        <f aca="false">'Main Calculator'!$C$7*'Main Calculator'!$C$6+(C7/'Main Calculator'!$C$11*'Main Calculator'!$C$9)</f>
        <v>147.933043478261</v>
      </c>
      <c r="F7" s="16" t="n">
        <f aca="false">D7-E7</f>
        <v>-137.883043478261</v>
      </c>
    </row>
    <row r="8" customFormat="false" ht="12.75" hidden="false" customHeight="false" outlineLevel="0" collapsed="false">
      <c r="C8" s="0" t="n">
        <v>20</v>
      </c>
      <c r="D8" s="16" t="n">
        <f aca="false">C8*'Main Calculator'!$C$10</f>
        <v>13.4</v>
      </c>
      <c r="E8" s="16" t="n">
        <f aca="false">'Main Calculator'!$C$7*'Main Calculator'!$C$6+(C8/'Main Calculator'!$C$11*'Main Calculator'!$C$9)</f>
        <v>148.737391304348</v>
      </c>
      <c r="F8" s="16" t="n">
        <f aca="false">D8-E8</f>
        <v>-135.337391304348</v>
      </c>
    </row>
    <row r="9" customFormat="false" ht="12.75" hidden="false" customHeight="false" outlineLevel="0" collapsed="false">
      <c r="C9" s="0" t="n">
        <v>25</v>
      </c>
      <c r="D9" s="16" t="n">
        <f aca="false">C9*'Main Calculator'!$C$10</f>
        <v>16.75</v>
      </c>
      <c r="E9" s="16" t="n">
        <f aca="false">'Main Calculator'!$C$7*'Main Calculator'!$C$6+(C9/'Main Calculator'!$C$11*'Main Calculator'!$C$9)</f>
        <v>149.541739130435</v>
      </c>
      <c r="F9" s="16" t="n">
        <f aca="false">D9-E9</f>
        <v>-132.791739130435</v>
      </c>
    </row>
    <row r="10" customFormat="false" ht="12.75" hidden="false" customHeight="false" outlineLevel="0" collapsed="false">
      <c r="C10" s="0" t="n">
        <v>30</v>
      </c>
      <c r="D10" s="16" t="n">
        <f aca="false">C10*'Main Calculator'!$C$10</f>
        <v>20.1</v>
      </c>
      <c r="E10" s="16" t="n">
        <f aca="false">'Main Calculator'!$C$7*'Main Calculator'!$C$6+(C10/'Main Calculator'!$C$11*'Main Calculator'!$C$9)</f>
        <v>150.346086956522</v>
      </c>
      <c r="F10" s="16" t="n">
        <f aca="false">D10-E10</f>
        <v>-130.246086956522</v>
      </c>
    </row>
    <row r="11" customFormat="false" ht="12.75" hidden="false" customHeight="false" outlineLevel="0" collapsed="false">
      <c r="C11" s="0" t="n">
        <v>35</v>
      </c>
      <c r="D11" s="16" t="n">
        <f aca="false">C11*'Main Calculator'!$C$10</f>
        <v>23.45</v>
      </c>
      <c r="E11" s="16" t="n">
        <f aca="false">'Main Calculator'!$C$7*'Main Calculator'!$C$6+(C11/'Main Calculator'!$C$11*'Main Calculator'!$C$9)</f>
        <v>151.150434782609</v>
      </c>
      <c r="F11" s="16" t="n">
        <f aca="false">D11-E11</f>
        <v>-127.700434782609</v>
      </c>
    </row>
    <row r="12" customFormat="false" ht="12.75" hidden="false" customHeight="false" outlineLevel="0" collapsed="false">
      <c r="C12" s="0" t="n">
        <v>40</v>
      </c>
      <c r="D12" s="16" t="n">
        <f aca="false">C12*'Main Calculator'!$C$10</f>
        <v>26.8</v>
      </c>
      <c r="E12" s="16" t="n">
        <f aca="false">'Main Calculator'!$C$7*'Main Calculator'!$C$6+(C12/'Main Calculator'!$C$11*'Main Calculator'!$C$9)</f>
        <v>151.954782608696</v>
      </c>
      <c r="F12" s="16" t="n">
        <f aca="false">D12-E12</f>
        <v>-125.154782608696</v>
      </c>
    </row>
    <row r="13" customFormat="false" ht="12.75" hidden="false" customHeight="false" outlineLevel="0" collapsed="false">
      <c r="C13" s="0" t="n">
        <v>45</v>
      </c>
      <c r="D13" s="16" t="n">
        <f aca="false">C13*'Main Calculator'!$C$10</f>
        <v>30.15</v>
      </c>
      <c r="E13" s="16" t="n">
        <f aca="false">'Main Calculator'!$C$7*'Main Calculator'!$C$6+(C13/'Main Calculator'!$C$11*'Main Calculator'!$C$9)</f>
        <v>152.759130434783</v>
      </c>
      <c r="F13" s="16" t="n">
        <f aca="false">D13-E13</f>
        <v>-122.609130434783</v>
      </c>
    </row>
    <row r="14" customFormat="false" ht="12.75" hidden="false" customHeight="false" outlineLevel="0" collapsed="false">
      <c r="C14" s="0" t="n">
        <v>50</v>
      </c>
      <c r="D14" s="16" t="n">
        <f aca="false">C14*'Main Calculator'!$C$10</f>
        <v>33.5</v>
      </c>
      <c r="E14" s="16" t="n">
        <f aca="false">'Main Calculator'!$C$7*'Main Calculator'!$C$6+(C14/'Main Calculator'!$C$11*'Main Calculator'!$C$9)</f>
        <v>153.56347826087</v>
      </c>
      <c r="F14" s="16" t="n">
        <f aca="false">D14-E14</f>
        <v>-120.06347826087</v>
      </c>
    </row>
    <row r="15" customFormat="false" ht="12.75" hidden="false" customHeight="false" outlineLevel="0" collapsed="false">
      <c r="C15" s="0" t="n">
        <v>55</v>
      </c>
      <c r="D15" s="16" t="n">
        <f aca="false">C15*'Main Calculator'!$C$10</f>
        <v>36.85</v>
      </c>
      <c r="E15" s="16" t="n">
        <f aca="false">'Main Calculator'!$C$7*'Main Calculator'!$C$6+(C15/'Main Calculator'!$C$11*'Main Calculator'!$C$9)</f>
        <v>154.367826086957</v>
      </c>
      <c r="F15" s="16" t="n">
        <f aca="false">D15-E15</f>
        <v>-117.517826086957</v>
      </c>
    </row>
    <row r="16" customFormat="false" ht="12.75" hidden="false" customHeight="false" outlineLevel="0" collapsed="false">
      <c r="C16" s="0" t="n">
        <v>60</v>
      </c>
      <c r="D16" s="16" t="n">
        <f aca="false">C16*'Main Calculator'!$C$10</f>
        <v>40.2</v>
      </c>
      <c r="E16" s="16" t="n">
        <f aca="false">'Main Calculator'!$C$7*'Main Calculator'!$C$6+(C16/'Main Calculator'!$C$11*'Main Calculator'!$C$9)</f>
        <v>155.172173913043</v>
      </c>
      <c r="F16" s="16" t="n">
        <f aca="false">D16-E16</f>
        <v>-114.972173913043</v>
      </c>
    </row>
    <row r="17" customFormat="false" ht="12.75" hidden="false" customHeight="false" outlineLevel="0" collapsed="false">
      <c r="C17" s="0" t="n">
        <v>65</v>
      </c>
      <c r="D17" s="16" t="n">
        <f aca="false">C17*'Main Calculator'!$C$10</f>
        <v>43.55</v>
      </c>
      <c r="E17" s="16" t="n">
        <f aca="false">'Main Calculator'!$C$7*'Main Calculator'!$C$6+(C17/'Main Calculator'!$C$11*'Main Calculator'!$C$9)</f>
        <v>155.97652173913</v>
      </c>
      <c r="F17" s="16" t="n">
        <f aca="false">D17-E17</f>
        <v>-112.42652173913</v>
      </c>
    </row>
    <row r="18" customFormat="false" ht="12.75" hidden="false" customHeight="false" outlineLevel="0" collapsed="false">
      <c r="C18" s="0" t="n">
        <v>70</v>
      </c>
      <c r="D18" s="16" t="n">
        <f aca="false">C18*'Main Calculator'!$C$10</f>
        <v>46.9</v>
      </c>
      <c r="E18" s="16" t="n">
        <f aca="false">'Main Calculator'!$C$7*'Main Calculator'!$C$6+(C18/'Main Calculator'!$C$11*'Main Calculator'!$C$9)</f>
        <v>156.780869565217</v>
      </c>
      <c r="F18" s="16" t="n">
        <f aca="false">D18-E18</f>
        <v>-109.880869565217</v>
      </c>
    </row>
    <row r="19" customFormat="false" ht="12.75" hidden="false" customHeight="false" outlineLevel="0" collapsed="false">
      <c r="C19" s="0" t="n">
        <v>75</v>
      </c>
      <c r="D19" s="16" t="n">
        <f aca="false">C19*'Main Calculator'!$C$10</f>
        <v>50.25</v>
      </c>
      <c r="E19" s="16" t="n">
        <f aca="false">'Main Calculator'!$C$7*'Main Calculator'!$C$6+(C19/'Main Calculator'!$C$11*'Main Calculator'!$C$9)</f>
        <v>157.585217391304</v>
      </c>
      <c r="F19" s="16" t="n">
        <f aca="false">D19-E19</f>
        <v>-107.335217391304</v>
      </c>
    </row>
    <row r="20" customFormat="false" ht="12.75" hidden="false" customHeight="false" outlineLevel="0" collapsed="false">
      <c r="C20" s="0" t="n">
        <v>80</v>
      </c>
      <c r="D20" s="16" t="n">
        <f aca="false">C20*'Main Calculator'!$C$10</f>
        <v>53.6</v>
      </c>
      <c r="E20" s="16" t="n">
        <f aca="false">'Main Calculator'!$C$7*'Main Calculator'!$C$6+(C20/'Main Calculator'!$C$11*'Main Calculator'!$C$9)</f>
        <v>158.389565217391</v>
      </c>
      <c r="F20" s="16" t="n">
        <f aca="false">D20-E20</f>
        <v>-104.789565217391</v>
      </c>
    </row>
    <row r="21" customFormat="false" ht="12.75" hidden="false" customHeight="false" outlineLevel="0" collapsed="false">
      <c r="C21" s="0" t="n">
        <v>85</v>
      </c>
      <c r="D21" s="16" t="n">
        <f aca="false">C21*'Main Calculator'!$C$10</f>
        <v>56.95</v>
      </c>
      <c r="E21" s="16" t="n">
        <f aca="false">'Main Calculator'!$C$7*'Main Calculator'!$C$6+(C21/'Main Calculator'!$C$11*'Main Calculator'!$C$9)</f>
        <v>159.193913043478</v>
      </c>
      <c r="F21" s="16" t="n">
        <f aca="false">D21-E21</f>
        <v>-102.243913043478</v>
      </c>
    </row>
    <row r="22" customFormat="false" ht="12.75" hidden="false" customHeight="false" outlineLevel="0" collapsed="false">
      <c r="C22" s="0" t="n">
        <v>90</v>
      </c>
      <c r="D22" s="16" t="n">
        <f aca="false">C22*'Main Calculator'!$C$10</f>
        <v>60.3</v>
      </c>
      <c r="E22" s="16" t="n">
        <f aca="false">'Main Calculator'!$C$7*'Main Calculator'!$C$6+(C22/'Main Calculator'!$C$11*'Main Calculator'!$C$9)</f>
        <v>159.998260869565</v>
      </c>
      <c r="F22" s="16" t="n">
        <f aca="false">D22-E22</f>
        <v>-99.6982608695652</v>
      </c>
    </row>
    <row r="23" customFormat="false" ht="12.75" hidden="false" customHeight="false" outlineLevel="0" collapsed="false">
      <c r="C23" s="0" t="n">
        <v>95</v>
      </c>
      <c r="D23" s="16" t="n">
        <f aca="false">C23*'Main Calculator'!$C$10</f>
        <v>63.65</v>
      </c>
      <c r="E23" s="16" t="n">
        <f aca="false">'Main Calculator'!$C$7*'Main Calculator'!$C$6+(C23/'Main Calculator'!$C$11*'Main Calculator'!$C$9)</f>
        <v>160.802608695652</v>
      </c>
      <c r="F23" s="16" t="n">
        <f aca="false">D23-E23</f>
        <v>-97.1526086956522</v>
      </c>
    </row>
    <row r="24" customFormat="false" ht="12.75" hidden="false" customHeight="false" outlineLevel="0" collapsed="false">
      <c r="C24" s="0" t="n">
        <v>100</v>
      </c>
      <c r="D24" s="16" t="n">
        <f aca="false">C24*'Main Calculator'!$C$10</f>
        <v>67</v>
      </c>
      <c r="E24" s="16" t="n">
        <f aca="false">'Main Calculator'!$C$7*'Main Calculator'!$C$6+(C24/'Main Calculator'!$C$11*'Main Calculator'!$C$9)</f>
        <v>161.606956521739</v>
      </c>
      <c r="F24" s="16" t="n">
        <f aca="false">D24-E24</f>
        <v>-94.6069565217391</v>
      </c>
    </row>
    <row r="25" customFormat="false" ht="12.75" hidden="false" customHeight="false" outlineLevel="0" collapsed="false">
      <c r="C25" s="0" t="n">
        <v>105</v>
      </c>
      <c r="D25" s="16" t="n">
        <f aca="false">C25*'Main Calculator'!$C$10</f>
        <v>70.35</v>
      </c>
      <c r="E25" s="16" t="n">
        <f aca="false">'Main Calculator'!$C$7*'Main Calculator'!$C$6+(C25/'Main Calculator'!$C$11*'Main Calculator'!$C$9)</f>
        <v>162.411304347826</v>
      </c>
      <c r="F25" s="16" t="n">
        <f aca="false">D25-E25</f>
        <v>-92.0613043478261</v>
      </c>
    </row>
    <row r="26" customFormat="false" ht="12.75" hidden="false" customHeight="false" outlineLevel="0" collapsed="false">
      <c r="C26" s="0" t="n">
        <v>110</v>
      </c>
      <c r="D26" s="16" t="n">
        <f aca="false">C26*'Main Calculator'!$C$10</f>
        <v>73.7</v>
      </c>
      <c r="E26" s="16" t="n">
        <f aca="false">'Main Calculator'!$C$7*'Main Calculator'!$C$6+(C26/'Main Calculator'!$C$11*'Main Calculator'!$C$9)</f>
        <v>163.215652173913</v>
      </c>
      <c r="F26" s="16" t="n">
        <f aca="false">D26-E26</f>
        <v>-89.515652173913</v>
      </c>
    </row>
    <row r="27" customFormat="false" ht="12.75" hidden="false" customHeight="false" outlineLevel="0" collapsed="false">
      <c r="C27" s="0" t="n">
        <v>115</v>
      </c>
      <c r="D27" s="16" t="n">
        <f aca="false">C27*'Main Calculator'!$C$10</f>
        <v>77.05</v>
      </c>
      <c r="E27" s="16" t="n">
        <f aca="false">'Main Calculator'!$C$7*'Main Calculator'!$C$6+(C27/'Main Calculator'!$C$11*'Main Calculator'!$C$9)</f>
        <v>164.02</v>
      </c>
      <c r="F27" s="16" t="n">
        <f aca="false">D27-E27</f>
        <v>-86.97</v>
      </c>
    </row>
    <row r="28" customFormat="false" ht="12.75" hidden="false" customHeight="false" outlineLevel="0" collapsed="false">
      <c r="C28" s="0" t="n">
        <v>120</v>
      </c>
      <c r="D28" s="16" t="n">
        <f aca="false">C28*'Main Calculator'!$C$10</f>
        <v>80.4</v>
      </c>
      <c r="E28" s="16" t="n">
        <f aca="false">'Main Calculator'!$C$7*'Main Calculator'!$C$6+(C28/'Main Calculator'!$C$11*'Main Calculator'!$C$9)</f>
        <v>164.824347826087</v>
      </c>
      <c r="F28" s="16" t="n">
        <f aca="false">D28-E28</f>
        <v>-84.424347826087</v>
      </c>
    </row>
    <row r="29" customFormat="false" ht="12.75" hidden="false" customHeight="false" outlineLevel="0" collapsed="false">
      <c r="C29" s="0" t="n">
        <v>125</v>
      </c>
      <c r="D29" s="16" t="n">
        <f aca="false">C29*'Main Calculator'!$C$10</f>
        <v>83.75</v>
      </c>
      <c r="E29" s="16" t="n">
        <f aca="false">'Main Calculator'!$C$7*'Main Calculator'!$C$6+(C29/'Main Calculator'!$C$11*'Main Calculator'!$C$9)</f>
        <v>165.628695652174</v>
      </c>
      <c r="F29" s="16" t="n">
        <f aca="false">D29-E29</f>
        <v>-81.8786956521739</v>
      </c>
    </row>
    <row r="30" customFormat="false" ht="12.75" hidden="false" customHeight="false" outlineLevel="0" collapsed="false">
      <c r="C30" s="0" t="n">
        <v>130</v>
      </c>
      <c r="D30" s="16" t="n">
        <f aca="false">C30*'Main Calculator'!$C$10</f>
        <v>87.1</v>
      </c>
      <c r="E30" s="16" t="n">
        <f aca="false">'Main Calculator'!$C$7*'Main Calculator'!$C$6+(C30/'Main Calculator'!$C$11*'Main Calculator'!$C$9)</f>
        <v>166.433043478261</v>
      </c>
      <c r="F30" s="16" t="n">
        <f aca="false">D30-E30</f>
        <v>-79.3330434782609</v>
      </c>
    </row>
    <row r="31" customFormat="false" ht="12.75" hidden="false" customHeight="false" outlineLevel="0" collapsed="false">
      <c r="C31" s="0" t="n">
        <v>135</v>
      </c>
      <c r="D31" s="16" t="n">
        <f aca="false">C31*'Main Calculator'!$C$10</f>
        <v>90.45</v>
      </c>
      <c r="E31" s="16" t="n">
        <f aca="false">'Main Calculator'!$C$7*'Main Calculator'!$C$6+(C31/'Main Calculator'!$C$11*'Main Calculator'!$C$9)</f>
        <v>167.237391304348</v>
      </c>
      <c r="F31" s="16" t="n">
        <f aca="false">D31-E31</f>
        <v>-76.7873913043479</v>
      </c>
    </row>
    <row r="32" customFormat="false" ht="12.75" hidden="false" customHeight="false" outlineLevel="0" collapsed="false">
      <c r="C32" s="0" t="n">
        <v>140</v>
      </c>
      <c r="D32" s="16" t="n">
        <f aca="false">C32*'Main Calculator'!$C$10</f>
        <v>93.8</v>
      </c>
      <c r="E32" s="16" t="n">
        <f aca="false">'Main Calculator'!$C$7*'Main Calculator'!$C$6+(C32/'Main Calculator'!$C$11*'Main Calculator'!$C$9)</f>
        <v>168.041739130435</v>
      </c>
      <c r="F32" s="16" t="n">
        <f aca="false">D32-E32</f>
        <v>-74.2417391304348</v>
      </c>
    </row>
    <row r="33" customFormat="false" ht="12.75" hidden="false" customHeight="false" outlineLevel="0" collapsed="false">
      <c r="C33" s="0" t="n">
        <v>145</v>
      </c>
      <c r="D33" s="16" t="n">
        <f aca="false">C33*'Main Calculator'!$C$10</f>
        <v>97.15</v>
      </c>
      <c r="E33" s="16" t="n">
        <f aca="false">'Main Calculator'!$C$7*'Main Calculator'!$C$6+(C33/'Main Calculator'!$C$11*'Main Calculator'!$C$9)</f>
        <v>168.846086956522</v>
      </c>
      <c r="F33" s="16" t="n">
        <f aca="false">D33-E33</f>
        <v>-71.6960869565218</v>
      </c>
    </row>
    <row r="34" customFormat="false" ht="12.75" hidden="false" customHeight="false" outlineLevel="0" collapsed="false">
      <c r="C34" s="0" t="n">
        <v>150</v>
      </c>
      <c r="D34" s="16" t="n">
        <f aca="false">C34*'Main Calculator'!$C$10</f>
        <v>100.5</v>
      </c>
      <c r="E34" s="16" t="n">
        <f aca="false">'Main Calculator'!$C$7*'Main Calculator'!$C$6+(C34/'Main Calculator'!$C$11*'Main Calculator'!$C$9)</f>
        <v>169.650434782609</v>
      </c>
      <c r="F34" s="16" t="n">
        <f aca="false">D34-E34</f>
        <v>-69.1504347826087</v>
      </c>
    </row>
    <row r="35" customFormat="false" ht="12.75" hidden="false" customHeight="false" outlineLevel="0" collapsed="false">
      <c r="C35" s="0" t="n">
        <v>155</v>
      </c>
      <c r="D35" s="16" t="n">
        <f aca="false">C35*'Main Calculator'!$C$10</f>
        <v>103.85</v>
      </c>
      <c r="E35" s="16" t="n">
        <f aca="false">'Main Calculator'!$C$7*'Main Calculator'!$C$6+(C35/'Main Calculator'!$C$11*'Main Calculator'!$C$9)</f>
        <v>170.454782608696</v>
      </c>
      <c r="F35" s="16" t="n">
        <f aca="false">D35-E35</f>
        <v>-66.6047826086957</v>
      </c>
    </row>
    <row r="36" customFormat="false" ht="12.75" hidden="false" customHeight="false" outlineLevel="0" collapsed="false">
      <c r="C36" s="0" t="n">
        <v>160</v>
      </c>
      <c r="D36" s="16" t="n">
        <f aca="false">C36*'Main Calculator'!$C$10</f>
        <v>107.2</v>
      </c>
      <c r="E36" s="16" t="n">
        <f aca="false">'Main Calculator'!$C$7*'Main Calculator'!$C$6+(C36/'Main Calculator'!$C$11*'Main Calculator'!$C$9)</f>
        <v>171.259130434783</v>
      </c>
      <c r="F36" s="16" t="n">
        <f aca="false">D36-E36</f>
        <v>-64.0591304347826</v>
      </c>
    </row>
    <row r="37" customFormat="false" ht="12.75" hidden="false" customHeight="false" outlineLevel="0" collapsed="false">
      <c r="C37" s="0" t="n">
        <v>165</v>
      </c>
      <c r="D37" s="16" t="n">
        <f aca="false">C37*'Main Calculator'!$C$10</f>
        <v>110.55</v>
      </c>
      <c r="E37" s="16" t="n">
        <f aca="false">'Main Calculator'!$C$7*'Main Calculator'!$C$6+(C37/'Main Calculator'!$C$11*'Main Calculator'!$C$9)</f>
        <v>172.06347826087</v>
      </c>
      <c r="F37" s="16" t="n">
        <f aca="false">D37-E37</f>
        <v>-61.5134782608696</v>
      </c>
    </row>
    <row r="38" customFormat="false" ht="12.75" hidden="false" customHeight="false" outlineLevel="0" collapsed="false">
      <c r="C38" s="0" t="n">
        <v>170</v>
      </c>
      <c r="D38" s="16" t="n">
        <f aca="false">C38*'Main Calculator'!$C$10</f>
        <v>113.9</v>
      </c>
      <c r="E38" s="16" t="n">
        <f aca="false">'Main Calculator'!$C$7*'Main Calculator'!$C$6+(C38/'Main Calculator'!$C$11*'Main Calculator'!$C$9)</f>
        <v>172.867826086957</v>
      </c>
      <c r="F38" s="16" t="n">
        <f aca="false">D38-E38</f>
        <v>-58.9678260869565</v>
      </c>
    </row>
    <row r="39" customFormat="false" ht="12.75" hidden="false" customHeight="false" outlineLevel="0" collapsed="false">
      <c r="C39" s="0" t="n">
        <v>175</v>
      </c>
      <c r="D39" s="16" t="n">
        <f aca="false">C39*'Main Calculator'!$C$10</f>
        <v>117.25</v>
      </c>
      <c r="E39" s="16" t="n">
        <f aca="false">'Main Calculator'!$C$7*'Main Calculator'!$C$6+(C39/'Main Calculator'!$C$11*'Main Calculator'!$C$9)</f>
        <v>173.672173913043</v>
      </c>
      <c r="F39" s="16" t="n">
        <f aca="false">D39-E39</f>
        <v>-56.4221739130435</v>
      </c>
    </row>
    <row r="40" customFormat="false" ht="12.75" hidden="false" customHeight="false" outlineLevel="0" collapsed="false">
      <c r="C40" s="0" t="n">
        <v>180</v>
      </c>
      <c r="D40" s="16" t="n">
        <f aca="false">C40*'Main Calculator'!$C$10</f>
        <v>120.6</v>
      </c>
      <c r="E40" s="16" t="n">
        <f aca="false">'Main Calculator'!$C$7*'Main Calculator'!$C$6+(C40/'Main Calculator'!$C$11*'Main Calculator'!$C$9)</f>
        <v>174.47652173913</v>
      </c>
      <c r="F40" s="16" t="n">
        <f aca="false">D40-E40</f>
        <v>-53.8765217391304</v>
      </c>
    </row>
    <row r="41" customFormat="false" ht="12.75" hidden="false" customHeight="false" outlineLevel="0" collapsed="false">
      <c r="C41" s="0" t="n">
        <v>185</v>
      </c>
      <c r="D41" s="16" t="n">
        <f aca="false">C41*'Main Calculator'!$C$10</f>
        <v>123.95</v>
      </c>
      <c r="E41" s="16" t="n">
        <f aca="false">'Main Calculator'!$C$7*'Main Calculator'!$C$6+(C41/'Main Calculator'!$C$11*'Main Calculator'!$C$9)</f>
        <v>175.280869565217</v>
      </c>
      <c r="F41" s="16" t="n">
        <f aca="false">D41-E41</f>
        <v>-51.3308695652174</v>
      </c>
    </row>
    <row r="42" customFormat="false" ht="12.75" hidden="false" customHeight="false" outlineLevel="0" collapsed="false">
      <c r="C42" s="0" t="n">
        <v>190</v>
      </c>
      <c r="D42" s="16" t="n">
        <f aca="false">C42*'Main Calculator'!$C$10</f>
        <v>127.3</v>
      </c>
      <c r="E42" s="16" t="n">
        <f aca="false">'Main Calculator'!$C$7*'Main Calculator'!$C$6+(C42/'Main Calculator'!$C$11*'Main Calculator'!$C$9)</f>
        <v>176.085217391304</v>
      </c>
      <c r="F42" s="16" t="n">
        <f aca="false">D42-E42</f>
        <v>-48.7852173913043</v>
      </c>
    </row>
    <row r="43" customFormat="false" ht="12.75" hidden="false" customHeight="false" outlineLevel="0" collapsed="false">
      <c r="C43" s="0" t="n">
        <v>195</v>
      </c>
      <c r="D43" s="16" t="n">
        <f aca="false">C43*'Main Calculator'!$C$10</f>
        <v>130.65</v>
      </c>
      <c r="E43" s="16" t="n">
        <f aca="false">'Main Calculator'!$C$7*'Main Calculator'!$C$6+(C43/'Main Calculator'!$C$11*'Main Calculator'!$C$9)</f>
        <v>176.889565217391</v>
      </c>
      <c r="F43" s="16" t="n">
        <f aca="false">D43-E43</f>
        <v>-46.2395652173913</v>
      </c>
    </row>
    <row r="44" customFormat="false" ht="12.75" hidden="false" customHeight="false" outlineLevel="0" collapsed="false">
      <c r="C44" s="0" t="n">
        <v>200</v>
      </c>
      <c r="D44" s="16" t="n">
        <f aca="false">C44*'Main Calculator'!$C$10</f>
        <v>134</v>
      </c>
      <c r="E44" s="16" t="n">
        <f aca="false">'Main Calculator'!$C$7*'Main Calculator'!$C$6+(C44/'Main Calculator'!$C$11*'Main Calculator'!$C$9)</f>
        <v>177.693913043478</v>
      </c>
      <c r="F44" s="16" t="n">
        <f aca="false">D44-E44</f>
        <v>-43.6939130434783</v>
      </c>
    </row>
    <row r="45" customFormat="false" ht="12.75" hidden="false" customHeight="false" outlineLevel="0" collapsed="false">
      <c r="C45" s="0" t="n">
        <v>205</v>
      </c>
      <c r="D45" s="16" t="n">
        <f aca="false">C45*'Main Calculator'!$C$10</f>
        <v>137.35</v>
      </c>
      <c r="E45" s="16" t="n">
        <f aca="false">'Main Calculator'!$C$7*'Main Calculator'!$C$6+(C45/'Main Calculator'!$C$11*'Main Calculator'!$C$9)</f>
        <v>178.498260869565</v>
      </c>
      <c r="F45" s="16" t="n">
        <f aca="false">D45-E45</f>
        <v>-41.1482608695652</v>
      </c>
    </row>
    <row r="46" customFormat="false" ht="12.75" hidden="false" customHeight="false" outlineLevel="0" collapsed="false">
      <c r="C46" s="0" t="n">
        <v>210</v>
      </c>
      <c r="D46" s="16" t="n">
        <f aca="false">C46*'Main Calculator'!$C$10</f>
        <v>140.7</v>
      </c>
      <c r="E46" s="16" t="n">
        <f aca="false">'Main Calculator'!$C$7*'Main Calculator'!$C$6+(C46/'Main Calculator'!$C$11*'Main Calculator'!$C$9)</f>
        <v>179.302608695652</v>
      </c>
      <c r="F46" s="16" t="n">
        <f aca="false">D46-E46</f>
        <v>-38.6026086956522</v>
      </c>
    </row>
    <row r="47" customFormat="false" ht="12.75" hidden="false" customHeight="false" outlineLevel="0" collapsed="false">
      <c r="C47" s="0" t="n">
        <v>215</v>
      </c>
      <c r="D47" s="16" t="n">
        <f aca="false">C47*'Main Calculator'!$C$10</f>
        <v>144.05</v>
      </c>
      <c r="E47" s="16" t="n">
        <f aca="false">'Main Calculator'!$C$7*'Main Calculator'!$C$6+(C47/'Main Calculator'!$C$11*'Main Calculator'!$C$9)</f>
        <v>180.106956521739</v>
      </c>
      <c r="F47" s="16" t="n">
        <f aca="false">D47-E47</f>
        <v>-36.0569565217391</v>
      </c>
    </row>
    <row r="48" customFormat="false" ht="12.75" hidden="false" customHeight="false" outlineLevel="0" collapsed="false">
      <c r="C48" s="0" t="n">
        <v>220</v>
      </c>
      <c r="D48" s="16" t="n">
        <f aca="false">C48*'Main Calculator'!$C$10</f>
        <v>147.4</v>
      </c>
      <c r="E48" s="16" t="n">
        <f aca="false">'Main Calculator'!$C$7*'Main Calculator'!$C$6+(C48/'Main Calculator'!$C$11*'Main Calculator'!$C$9)</f>
        <v>180.911304347826</v>
      </c>
      <c r="F48" s="16" t="n">
        <f aca="false">D48-E48</f>
        <v>-33.5113043478261</v>
      </c>
    </row>
    <row r="49" customFormat="false" ht="12.75" hidden="false" customHeight="false" outlineLevel="0" collapsed="false">
      <c r="C49" s="0" t="n">
        <v>225</v>
      </c>
      <c r="D49" s="16" t="n">
        <f aca="false">C49*'Main Calculator'!$C$10</f>
        <v>150.75</v>
      </c>
      <c r="E49" s="16" t="n">
        <f aca="false">'Main Calculator'!$C$7*'Main Calculator'!$C$6+(C49/'Main Calculator'!$C$11*'Main Calculator'!$C$9)</f>
        <v>181.715652173913</v>
      </c>
      <c r="F49" s="16" t="n">
        <f aca="false">D49-E49</f>
        <v>-30.965652173913</v>
      </c>
    </row>
    <row r="50" customFormat="false" ht="12.75" hidden="false" customHeight="false" outlineLevel="0" collapsed="false">
      <c r="C50" s="0" t="n">
        <v>230</v>
      </c>
      <c r="D50" s="16" t="n">
        <f aca="false">C50*'Main Calculator'!$C$10</f>
        <v>154.1</v>
      </c>
      <c r="E50" s="16" t="n">
        <f aca="false">'Main Calculator'!$C$7*'Main Calculator'!$C$6+(C50/'Main Calculator'!$C$11*'Main Calculator'!$C$9)</f>
        <v>182.52</v>
      </c>
      <c r="F50" s="16" t="n">
        <f aca="false">D50-E50</f>
        <v>-28.42</v>
      </c>
    </row>
    <row r="51" customFormat="false" ht="12.75" hidden="false" customHeight="false" outlineLevel="0" collapsed="false">
      <c r="C51" s="0" t="n">
        <v>235</v>
      </c>
      <c r="D51" s="16" t="n">
        <f aca="false">C51*'Main Calculator'!$C$10</f>
        <v>157.45</v>
      </c>
      <c r="E51" s="16" t="n">
        <f aca="false">'Main Calculator'!$C$7*'Main Calculator'!$C$6+(C51/'Main Calculator'!$C$11*'Main Calculator'!$C$9)</f>
        <v>183.324347826087</v>
      </c>
      <c r="F51" s="16" t="n">
        <f aca="false">D51-E51</f>
        <v>-25.874347826087</v>
      </c>
    </row>
    <row r="52" customFormat="false" ht="12.75" hidden="false" customHeight="false" outlineLevel="0" collapsed="false">
      <c r="C52" s="0" t="n">
        <v>240</v>
      </c>
      <c r="D52" s="16" t="n">
        <f aca="false">C52*'Main Calculator'!$C$10</f>
        <v>160.8</v>
      </c>
      <c r="E52" s="16" t="n">
        <f aca="false">'Main Calculator'!$C$7*'Main Calculator'!$C$6+(C52/'Main Calculator'!$C$11*'Main Calculator'!$C$9)</f>
        <v>184.128695652174</v>
      </c>
      <c r="F52" s="16" t="n">
        <f aca="false">D52-E52</f>
        <v>-23.3286956521739</v>
      </c>
    </row>
    <row r="53" customFormat="false" ht="12.75" hidden="false" customHeight="false" outlineLevel="0" collapsed="false">
      <c r="C53" s="0" t="n">
        <v>245</v>
      </c>
      <c r="D53" s="16" t="n">
        <f aca="false">C53*'Main Calculator'!$C$10</f>
        <v>164.15</v>
      </c>
      <c r="E53" s="16" t="n">
        <f aca="false">'Main Calculator'!$C$7*'Main Calculator'!$C$6+(C53/'Main Calculator'!$C$11*'Main Calculator'!$C$9)</f>
        <v>184.933043478261</v>
      </c>
      <c r="F53" s="16" t="n">
        <f aca="false">D53-E53</f>
        <v>-20.7830434782609</v>
      </c>
    </row>
    <row r="54" customFormat="false" ht="12.75" hidden="false" customHeight="false" outlineLevel="0" collapsed="false">
      <c r="C54" s="0" t="n">
        <v>250</v>
      </c>
      <c r="D54" s="16" t="n">
        <f aca="false">C54*'Main Calculator'!$C$10</f>
        <v>167.5</v>
      </c>
      <c r="E54" s="16" t="n">
        <f aca="false">'Main Calculator'!$C$7*'Main Calculator'!$C$6+(C54/'Main Calculator'!$C$11*'Main Calculator'!$C$9)</f>
        <v>185.737391304348</v>
      </c>
      <c r="F54" s="16" t="n">
        <f aca="false">D54-E54</f>
        <v>-18.2373913043479</v>
      </c>
    </row>
    <row r="55" customFormat="false" ht="12.75" hidden="false" customHeight="false" outlineLevel="0" collapsed="false">
      <c r="C55" s="0" t="n">
        <v>255</v>
      </c>
      <c r="D55" s="16" t="n">
        <f aca="false">C55*'Main Calculator'!$C$10</f>
        <v>170.85</v>
      </c>
      <c r="E55" s="16" t="n">
        <f aca="false">'Main Calculator'!$C$7*'Main Calculator'!$C$6+(C55/'Main Calculator'!$C$11*'Main Calculator'!$C$9)</f>
        <v>186.541739130435</v>
      </c>
      <c r="F55" s="16" t="n">
        <f aca="false">D55-E55</f>
        <v>-15.6917391304348</v>
      </c>
    </row>
    <row r="56" customFormat="false" ht="12.75" hidden="false" customHeight="false" outlineLevel="0" collapsed="false">
      <c r="C56" s="0" t="n">
        <v>260</v>
      </c>
      <c r="D56" s="16" t="n">
        <f aca="false">C56*'Main Calculator'!$C$10</f>
        <v>174.2</v>
      </c>
      <c r="E56" s="16" t="n">
        <f aca="false">'Main Calculator'!$C$7*'Main Calculator'!$C$6+(C56/'Main Calculator'!$C$11*'Main Calculator'!$C$9)</f>
        <v>187.346086956522</v>
      </c>
      <c r="F56" s="16" t="n">
        <f aca="false">D56-E56</f>
        <v>-13.1460869565217</v>
      </c>
    </row>
    <row r="57" customFormat="false" ht="12.75" hidden="false" customHeight="false" outlineLevel="0" collapsed="false">
      <c r="C57" s="0" t="n">
        <v>265</v>
      </c>
      <c r="D57" s="16" t="n">
        <f aca="false">C57*'Main Calculator'!$C$10</f>
        <v>177.55</v>
      </c>
      <c r="E57" s="16" t="n">
        <f aca="false">'Main Calculator'!$C$7*'Main Calculator'!$C$6+(C57/'Main Calculator'!$C$11*'Main Calculator'!$C$9)</f>
        <v>188.150434782609</v>
      </c>
      <c r="F57" s="16" t="n">
        <f aca="false">D57-E57</f>
        <v>-10.6004347826087</v>
      </c>
    </row>
    <row r="58" customFormat="false" ht="12.75" hidden="false" customHeight="false" outlineLevel="0" collapsed="false">
      <c r="C58" s="0" t="n">
        <v>270</v>
      </c>
      <c r="D58" s="16" t="n">
        <f aca="false">C58*'Main Calculator'!$C$10</f>
        <v>180.9</v>
      </c>
      <c r="E58" s="16" t="n">
        <f aca="false">'Main Calculator'!$C$7*'Main Calculator'!$C$6+(C58/'Main Calculator'!$C$11*'Main Calculator'!$C$9)</f>
        <v>188.954782608696</v>
      </c>
      <c r="F58" s="16" t="n">
        <f aca="false">D58-E58</f>
        <v>-8.05478260869566</v>
      </c>
    </row>
    <row r="59" customFormat="false" ht="12.75" hidden="false" customHeight="false" outlineLevel="0" collapsed="false">
      <c r="C59" s="0" t="n">
        <v>275</v>
      </c>
      <c r="D59" s="16" t="n">
        <f aca="false">C59*'Main Calculator'!$C$10</f>
        <v>184.25</v>
      </c>
      <c r="E59" s="16" t="n">
        <f aca="false">'Main Calculator'!$C$7*'Main Calculator'!$C$6+(C59/'Main Calculator'!$C$11*'Main Calculator'!$C$9)</f>
        <v>189.759130434783</v>
      </c>
      <c r="F59" s="16" t="n">
        <f aca="false">D59-E59</f>
        <v>-5.50913043478263</v>
      </c>
    </row>
    <row r="60" customFormat="false" ht="12.75" hidden="false" customHeight="false" outlineLevel="0" collapsed="false">
      <c r="C60" s="0" t="n">
        <v>280</v>
      </c>
      <c r="D60" s="16" t="n">
        <f aca="false">C60*'Main Calculator'!$C$10</f>
        <v>187.6</v>
      </c>
      <c r="E60" s="16" t="n">
        <f aca="false">'Main Calculator'!$C$7*'Main Calculator'!$C$6+(C60/'Main Calculator'!$C$11*'Main Calculator'!$C$9)</f>
        <v>190.56347826087</v>
      </c>
      <c r="F60" s="16" t="n">
        <f aca="false">D60-E60</f>
        <v>-2.96347826086955</v>
      </c>
    </row>
    <row r="61" customFormat="false" ht="12.75" hidden="false" customHeight="false" outlineLevel="0" collapsed="false">
      <c r="C61" s="0" t="n">
        <v>285</v>
      </c>
      <c r="D61" s="16" t="n">
        <f aca="false">C61*'Main Calculator'!$C$10</f>
        <v>190.95</v>
      </c>
      <c r="E61" s="16" t="n">
        <f aca="false">'Main Calculator'!$C$7*'Main Calculator'!$C$6+(C61/'Main Calculator'!$C$11*'Main Calculator'!$C$9)</f>
        <v>191.367826086957</v>
      </c>
      <c r="F61" s="16" t="n">
        <f aca="false">D61-E61</f>
        <v>-0.417826086956524</v>
      </c>
    </row>
    <row r="62" customFormat="false" ht="12.75" hidden="false" customHeight="false" outlineLevel="0" collapsed="false">
      <c r="C62" s="0" t="n">
        <v>290</v>
      </c>
      <c r="D62" s="16" t="n">
        <f aca="false">C62*'Main Calculator'!$C$10</f>
        <v>194.3</v>
      </c>
      <c r="E62" s="16" t="n">
        <f aca="false">'Main Calculator'!$C$7*'Main Calculator'!$C$6+(C62/'Main Calculator'!$C$11*'Main Calculator'!$C$9)</f>
        <v>192.172173913043</v>
      </c>
      <c r="F62" s="16" t="n">
        <f aca="false">D62-E62</f>
        <v>2.12782608695653</v>
      </c>
    </row>
    <row r="63" customFormat="false" ht="12.75" hidden="false" customHeight="false" outlineLevel="0" collapsed="false">
      <c r="C63" s="0" t="n">
        <v>295</v>
      </c>
      <c r="D63" s="16" t="n">
        <f aca="false">C63*'Main Calculator'!$C$10</f>
        <v>197.65</v>
      </c>
      <c r="E63" s="16" t="n">
        <f aca="false">'Main Calculator'!$C$7*'Main Calculator'!$C$6+(C63/'Main Calculator'!$C$11*'Main Calculator'!$C$9)</f>
        <v>192.97652173913</v>
      </c>
      <c r="F63" s="16" t="n">
        <f aca="false">D63-E63</f>
        <v>4.67347826086956</v>
      </c>
    </row>
    <row r="64" customFormat="false" ht="12.75" hidden="false" customHeight="false" outlineLevel="0" collapsed="false">
      <c r="C64" s="0" t="n">
        <v>300</v>
      </c>
      <c r="D64" s="16" t="n">
        <f aca="false">C64*'Main Calculator'!$C$10</f>
        <v>201</v>
      </c>
      <c r="E64" s="16" t="n">
        <f aca="false">'Main Calculator'!$C$7*'Main Calculator'!$C$6+(C64/'Main Calculator'!$C$11*'Main Calculator'!$C$9)</f>
        <v>193.780869565217</v>
      </c>
      <c r="F64" s="16" t="n">
        <f aca="false">D64-E64</f>
        <v>7.21913043478259</v>
      </c>
    </row>
    <row r="65" customFormat="false" ht="12.75" hidden="false" customHeight="false" outlineLevel="0" collapsed="false">
      <c r="C65" s="0" t="n">
        <v>305</v>
      </c>
      <c r="D65" s="16" t="n">
        <f aca="false">C65*'Main Calculator'!$C$10</f>
        <v>204.35</v>
      </c>
      <c r="E65" s="16" t="n">
        <f aca="false">'Main Calculator'!$C$7*'Main Calculator'!$C$6+(C65/'Main Calculator'!$C$11*'Main Calculator'!$C$9)</f>
        <v>194.585217391304</v>
      </c>
      <c r="F65" s="16" t="n">
        <f aca="false">D65-E65</f>
        <v>9.76478260869567</v>
      </c>
    </row>
    <row r="66" customFormat="false" ht="12.75" hidden="false" customHeight="false" outlineLevel="0" collapsed="false">
      <c r="C66" s="0" t="n">
        <v>310</v>
      </c>
      <c r="D66" s="16" t="n">
        <f aca="false">C66*'Main Calculator'!$C$10</f>
        <v>207.7</v>
      </c>
      <c r="E66" s="16" t="n">
        <f aca="false">'Main Calculator'!$C$7*'Main Calculator'!$C$6+(C66/'Main Calculator'!$C$11*'Main Calculator'!$C$9)</f>
        <v>195.389565217391</v>
      </c>
      <c r="F66" s="16" t="n">
        <f aca="false">D66-E66</f>
        <v>12.3104347826087</v>
      </c>
    </row>
    <row r="67" customFormat="false" ht="12.75" hidden="false" customHeight="false" outlineLevel="0" collapsed="false">
      <c r="C67" s="0" t="n">
        <v>315</v>
      </c>
      <c r="D67" s="16" t="n">
        <f aca="false">C67*'Main Calculator'!$C$10</f>
        <v>211.05</v>
      </c>
      <c r="E67" s="16" t="n">
        <f aca="false">'Main Calculator'!$C$7*'Main Calculator'!$C$6+(C67/'Main Calculator'!$C$11*'Main Calculator'!$C$9)</f>
        <v>196.193913043478</v>
      </c>
      <c r="F67" s="16" t="n">
        <f aca="false">D67-E67</f>
        <v>14.8560869565218</v>
      </c>
    </row>
    <row r="68" customFormat="false" ht="12.75" hidden="false" customHeight="false" outlineLevel="0" collapsed="false">
      <c r="C68" s="0" t="n">
        <v>320</v>
      </c>
      <c r="D68" s="16" t="n">
        <f aca="false">C68*'Main Calculator'!$C$10</f>
        <v>214.4</v>
      </c>
      <c r="E68" s="16" t="n">
        <f aca="false">'Main Calculator'!$C$7*'Main Calculator'!$C$6+(C68/'Main Calculator'!$C$11*'Main Calculator'!$C$9)</f>
        <v>196.998260869565</v>
      </c>
      <c r="F68" s="16" t="n">
        <f aca="false">D68-E68</f>
        <v>17.4017391304348</v>
      </c>
    </row>
    <row r="69" customFormat="false" ht="12.75" hidden="false" customHeight="false" outlineLevel="0" collapsed="false">
      <c r="C69" s="0" t="n">
        <v>325</v>
      </c>
      <c r="D69" s="16" t="n">
        <f aca="false">C69*'Main Calculator'!$C$10</f>
        <v>217.75</v>
      </c>
      <c r="E69" s="16" t="n">
        <f aca="false">'Main Calculator'!$C$7*'Main Calculator'!$C$6+(C69/'Main Calculator'!$C$11*'Main Calculator'!$C$9)</f>
        <v>197.802608695652</v>
      </c>
      <c r="F69" s="16" t="n">
        <f aca="false">D69-E69</f>
        <v>19.9473913043478</v>
      </c>
    </row>
    <row r="70" customFormat="false" ht="12.75" hidden="false" customHeight="false" outlineLevel="0" collapsed="false">
      <c r="C70" s="0" t="n">
        <v>330</v>
      </c>
      <c r="D70" s="16" t="n">
        <f aca="false">C70*'Main Calculator'!$C$10</f>
        <v>221.1</v>
      </c>
      <c r="E70" s="16" t="n">
        <f aca="false">'Main Calculator'!$C$7*'Main Calculator'!$C$6+(C70/'Main Calculator'!$C$11*'Main Calculator'!$C$9)</f>
        <v>198.606956521739</v>
      </c>
      <c r="F70" s="16" t="n">
        <f aca="false">D70-E70</f>
        <v>22.4930434782609</v>
      </c>
    </row>
    <row r="71" customFormat="false" ht="12.75" hidden="false" customHeight="false" outlineLevel="0" collapsed="false">
      <c r="C71" s="0" t="n">
        <v>335</v>
      </c>
      <c r="D71" s="16" t="n">
        <f aca="false">C71*'Main Calculator'!$C$10</f>
        <v>224.45</v>
      </c>
      <c r="E71" s="16" t="n">
        <f aca="false">'Main Calculator'!$C$7*'Main Calculator'!$C$6+(C71/'Main Calculator'!$C$11*'Main Calculator'!$C$9)</f>
        <v>199.411304347826</v>
      </c>
      <c r="F71" s="16" t="n">
        <f aca="false">D71-E71</f>
        <v>25.0386956521739</v>
      </c>
    </row>
    <row r="72" customFormat="false" ht="12.75" hidden="false" customHeight="false" outlineLevel="0" collapsed="false">
      <c r="C72" s="0" t="n">
        <v>340</v>
      </c>
      <c r="D72" s="16" t="n">
        <f aca="false">C72*'Main Calculator'!$C$10</f>
        <v>227.8</v>
      </c>
      <c r="E72" s="16" t="n">
        <f aca="false">'Main Calculator'!$C$7*'Main Calculator'!$C$6+(C72/'Main Calculator'!$C$11*'Main Calculator'!$C$9)</f>
        <v>200.215652173913</v>
      </c>
      <c r="F72" s="16" t="n">
        <f aca="false">D72-E72</f>
        <v>27.584347826087</v>
      </c>
    </row>
    <row r="73" customFormat="false" ht="12.75" hidden="false" customHeight="false" outlineLevel="0" collapsed="false">
      <c r="C73" s="0" t="n">
        <v>345</v>
      </c>
      <c r="D73" s="16" t="n">
        <f aca="false">C73*'Main Calculator'!$C$10</f>
        <v>231.15</v>
      </c>
      <c r="E73" s="16" t="n">
        <f aca="false">'Main Calculator'!$C$7*'Main Calculator'!$C$6+(C73/'Main Calculator'!$C$11*'Main Calculator'!$C$9)</f>
        <v>201.02</v>
      </c>
      <c r="F73" s="16" t="n">
        <f aca="false">D73-E73</f>
        <v>30.13</v>
      </c>
    </row>
    <row r="74" customFormat="false" ht="12.75" hidden="false" customHeight="false" outlineLevel="0" collapsed="false">
      <c r="C74" s="0" t="n">
        <v>350</v>
      </c>
      <c r="D74" s="16" t="n">
        <f aca="false">C74*'Main Calculator'!$C$10</f>
        <v>234.5</v>
      </c>
      <c r="E74" s="16" t="n">
        <f aca="false">'Main Calculator'!$C$7*'Main Calculator'!$C$6+(C74/'Main Calculator'!$C$11*'Main Calculator'!$C$9)</f>
        <v>201.824347826087</v>
      </c>
      <c r="F74" s="16" t="n">
        <f aca="false">D74-E74</f>
        <v>32.675652173913</v>
      </c>
    </row>
    <row r="75" customFormat="false" ht="12.75" hidden="false" customHeight="false" outlineLevel="0" collapsed="false">
      <c r="C75" s="0" t="n">
        <v>355</v>
      </c>
      <c r="D75" s="16" t="n">
        <f aca="false">C75*'Main Calculator'!$C$10</f>
        <v>237.85</v>
      </c>
      <c r="E75" s="16" t="n">
        <f aca="false">'Main Calculator'!$C$7*'Main Calculator'!$C$6+(C75/'Main Calculator'!$C$11*'Main Calculator'!$C$9)</f>
        <v>202.628695652174</v>
      </c>
      <c r="F75" s="16" t="n">
        <f aca="false">D75-E75</f>
        <v>35.2213043478261</v>
      </c>
    </row>
    <row r="76" customFormat="false" ht="12.75" hidden="false" customHeight="false" outlineLevel="0" collapsed="false">
      <c r="C76" s="0" t="n">
        <v>360</v>
      </c>
      <c r="D76" s="16" t="n">
        <f aca="false">C76*'Main Calculator'!$C$10</f>
        <v>241.2</v>
      </c>
      <c r="E76" s="16" t="n">
        <f aca="false">'Main Calculator'!$C$7*'Main Calculator'!$C$6+(C76/'Main Calculator'!$C$11*'Main Calculator'!$C$9)</f>
        <v>203.433043478261</v>
      </c>
      <c r="F76" s="16" t="n">
        <f aca="false">D76-E76</f>
        <v>37.7669565217391</v>
      </c>
    </row>
    <row r="77" customFormat="false" ht="12.75" hidden="false" customHeight="false" outlineLevel="0" collapsed="false">
      <c r="C77" s="0" t="n">
        <v>365</v>
      </c>
      <c r="D77" s="16" t="n">
        <f aca="false">C77*'Main Calculator'!$C$10</f>
        <v>244.55</v>
      </c>
      <c r="E77" s="16" t="n">
        <f aca="false">'Main Calculator'!$C$7*'Main Calculator'!$C$6+(C77/'Main Calculator'!$C$11*'Main Calculator'!$C$9)</f>
        <v>204.237391304348</v>
      </c>
      <c r="F77" s="16" t="n">
        <f aca="false">D77-E77</f>
        <v>40.3126086956522</v>
      </c>
    </row>
    <row r="78" customFormat="false" ht="12.75" hidden="false" customHeight="false" outlineLevel="0" collapsed="false">
      <c r="C78" s="0" t="n">
        <v>370</v>
      </c>
      <c r="D78" s="16" t="n">
        <f aca="false">C78*'Main Calculator'!$C$10</f>
        <v>247.9</v>
      </c>
      <c r="E78" s="16" t="n">
        <f aca="false">'Main Calculator'!$C$7*'Main Calculator'!$C$6+(C78/'Main Calculator'!$C$11*'Main Calculator'!$C$9)</f>
        <v>205.041739130435</v>
      </c>
      <c r="F78" s="16" t="n">
        <f aca="false">D78-E78</f>
        <v>42.8582608695652</v>
      </c>
    </row>
    <row r="79" customFormat="false" ht="12.75" hidden="false" customHeight="false" outlineLevel="0" collapsed="false">
      <c r="C79" s="0" t="n">
        <v>375</v>
      </c>
      <c r="D79" s="16" t="n">
        <f aca="false">C79*'Main Calculator'!$C$10</f>
        <v>251.25</v>
      </c>
      <c r="E79" s="16" t="n">
        <f aca="false">'Main Calculator'!$C$7*'Main Calculator'!$C$6+(C79/'Main Calculator'!$C$11*'Main Calculator'!$C$9)</f>
        <v>205.846086956522</v>
      </c>
      <c r="F79" s="16" t="n">
        <f aca="false">D79-E79</f>
        <v>45.4039130434783</v>
      </c>
    </row>
    <row r="80" customFormat="false" ht="12.75" hidden="false" customHeight="false" outlineLevel="0" collapsed="false">
      <c r="C80" s="0" t="n">
        <v>380</v>
      </c>
      <c r="D80" s="16" t="n">
        <f aca="false">C80*'Main Calculator'!$C$10</f>
        <v>254.6</v>
      </c>
      <c r="E80" s="16" t="n">
        <f aca="false">'Main Calculator'!$C$7*'Main Calculator'!$C$6+(C80/'Main Calculator'!$C$11*'Main Calculator'!$C$9)</f>
        <v>206.650434782609</v>
      </c>
      <c r="F80" s="16" t="n">
        <f aca="false">D80-E80</f>
        <v>47.9495652173913</v>
      </c>
    </row>
    <row r="81" customFormat="false" ht="12.75" hidden="false" customHeight="false" outlineLevel="0" collapsed="false">
      <c r="C81" s="0" t="n">
        <v>385</v>
      </c>
      <c r="D81" s="16" t="n">
        <f aca="false">C81*'Main Calculator'!$C$10</f>
        <v>257.95</v>
      </c>
      <c r="E81" s="16" t="n">
        <f aca="false">'Main Calculator'!$C$7*'Main Calculator'!$C$6+(C81/'Main Calculator'!$C$11*'Main Calculator'!$C$9)</f>
        <v>207.454782608696</v>
      </c>
      <c r="F81" s="16" t="n">
        <f aca="false">D81-E81</f>
        <v>50.4952173913043</v>
      </c>
    </row>
    <row r="82" customFormat="false" ht="12.75" hidden="false" customHeight="false" outlineLevel="0" collapsed="false">
      <c r="C82" s="0" t="n">
        <v>390</v>
      </c>
      <c r="D82" s="16" t="n">
        <f aca="false">C82*'Main Calculator'!$C$10</f>
        <v>261.3</v>
      </c>
      <c r="E82" s="16" t="n">
        <f aca="false">'Main Calculator'!$C$7*'Main Calculator'!$C$6+(C82/'Main Calculator'!$C$11*'Main Calculator'!$C$9)</f>
        <v>208.259130434783</v>
      </c>
      <c r="F82" s="16" t="n">
        <f aca="false">D82-E82</f>
        <v>53.0408695652174</v>
      </c>
    </row>
    <row r="83" customFormat="false" ht="12.75" hidden="false" customHeight="false" outlineLevel="0" collapsed="false">
      <c r="C83" s="0" t="n">
        <v>395</v>
      </c>
      <c r="D83" s="16" t="n">
        <f aca="false">C83*'Main Calculator'!$C$10</f>
        <v>264.65</v>
      </c>
      <c r="E83" s="16" t="n">
        <f aca="false">'Main Calculator'!$C$7*'Main Calculator'!$C$6+(C83/'Main Calculator'!$C$11*'Main Calculator'!$C$9)</f>
        <v>209.06347826087</v>
      </c>
      <c r="F83" s="16" t="n">
        <f aca="false">D83-E83</f>
        <v>55.5865217391305</v>
      </c>
    </row>
    <row r="84" customFormat="false" ht="12.75" hidden="false" customHeight="false" outlineLevel="0" collapsed="false">
      <c r="C84" s="0" t="n">
        <v>400</v>
      </c>
      <c r="D84" s="16" t="n">
        <f aca="false">C84*'Main Calculator'!$C$10</f>
        <v>268</v>
      </c>
      <c r="E84" s="16" t="n">
        <f aca="false">'Main Calculator'!$C$7*'Main Calculator'!$C$6+(C84/'Main Calculator'!$C$11*'Main Calculator'!$C$9)</f>
        <v>209.867826086957</v>
      </c>
      <c r="F84" s="16" t="n">
        <f aca="false">D84-E84</f>
        <v>58.1321739130435</v>
      </c>
    </row>
    <row r="85" customFormat="false" ht="12.75" hidden="false" customHeight="false" outlineLevel="0" collapsed="false">
      <c r="C85" s="0" t="n">
        <v>405</v>
      </c>
      <c r="D85" s="16" t="n">
        <f aca="false">C85*'Main Calculator'!$C$10</f>
        <v>271.35</v>
      </c>
      <c r="E85" s="16" t="n">
        <f aca="false">'Main Calculator'!$C$7*'Main Calculator'!$C$6+(C85/'Main Calculator'!$C$11*'Main Calculator'!$C$9)</f>
        <v>210.672173913043</v>
      </c>
      <c r="F85" s="16" t="n">
        <f aca="false">D85-E85</f>
        <v>60.6778260869565</v>
      </c>
    </row>
    <row r="86" customFormat="false" ht="12.75" hidden="false" customHeight="false" outlineLevel="0" collapsed="false">
      <c r="C86" s="0" t="n">
        <v>410</v>
      </c>
      <c r="D86" s="16" t="n">
        <f aca="false">C86*'Main Calculator'!$C$10</f>
        <v>274.7</v>
      </c>
      <c r="E86" s="16" t="n">
        <f aca="false">'Main Calculator'!$C$7*'Main Calculator'!$C$6+(C86/'Main Calculator'!$C$11*'Main Calculator'!$C$9)</f>
        <v>211.47652173913</v>
      </c>
      <c r="F86" s="16" t="n">
        <f aca="false">D86-E86</f>
        <v>63.2234782608695</v>
      </c>
    </row>
    <row r="87" customFormat="false" ht="12.75" hidden="false" customHeight="false" outlineLevel="0" collapsed="false">
      <c r="C87" s="0" t="n">
        <v>415</v>
      </c>
      <c r="D87" s="16" t="n">
        <f aca="false">C87*'Main Calculator'!$C$10</f>
        <v>278.05</v>
      </c>
      <c r="E87" s="16" t="n">
        <f aca="false">'Main Calculator'!$C$7*'Main Calculator'!$C$6+(C87/'Main Calculator'!$C$11*'Main Calculator'!$C$9)</f>
        <v>212.280869565217</v>
      </c>
      <c r="F87" s="16" t="n">
        <f aca="false">D87-E87</f>
        <v>65.7691304347826</v>
      </c>
    </row>
    <row r="88" customFormat="false" ht="12.75" hidden="false" customHeight="false" outlineLevel="0" collapsed="false">
      <c r="C88" s="0" t="n">
        <v>420</v>
      </c>
      <c r="D88" s="16" t="n">
        <f aca="false">C88*'Main Calculator'!$C$10</f>
        <v>281.4</v>
      </c>
      <c r="E88" s="16" t="n">
        <f aca="false">'Main Calculator'!$C$7*'Main Calculator'!$C$6+(C88/'Main Calculator'!$C$11*'Main Calculator'!$C$9)</f>
        <v>213.085217391304</v>
      </c>
      <c r="F88" s="16" t="n">
        <f aca="false">D88-E88</f>
        <v>68.3147826086957</v>
      </c>
    </row>
    <row r="89" customFormat="false" ht="12.75" hidden="false" customHeight="false" outlineLevel="0" collapsed="false">
      <c r="C89" s="0" t="n">
        <v>425</v>
      </c>
      <c r="D89" s="16" t="n">
        <f aca="false">C89*'Main Calculator'!$C$10</f>
        <v>284.75</v>
      </c>
      <c r="E89" s="16" t="n">
        <f aca="false">'Main Calculator'!$C$7*'Main Calculator'!$C$6+(C89/'Main Calculator'!$C$11*'Main Calculator'!$C$9)</f>
        <v>213.889565217391</v>
      </c>
      <c r="F89" s="16" t="n">
        <f aca="false">D89-E89</f>
        <v>70.8604347826087</v>
      </c>
    </row>
    <row r="90" customFormat="false" ht="12.75" hidden="false" customHeight="false" outlineLevel="0" collapsed="false">
      <c r="C90" s="0" t="n">
        <v>430</v>
      </c>
      <c r="D90" s="16" t="n">
        <f aca="false">C90*'Main Calculator'!$C$10</f>
        <v>288.1</v>
      </c>
      <c r="E90" s="16" t="n">
        <f aca="false">'Main Calculator'!$C$7*'Main Calculator'!$C$6+(C90/'Main Calculator'!$C$11*'Main Calculator'!$C$9)</f>
        <v>214.693913043478</v>
      </c>
      <c r="F90" s="16" t="n">
        <f aca="false">D90-E90</f>
        <v>73.4060869565217</v>
      </c>
    </row>
    <row r="91" customFormat="false" ht="12.75" hidden="false" customHeight="false" outlineLevel="0" collapsed="false">
      <c r="C91" s="0" t="n">
        <v>435</v>
      </c>
      <c r="D91" s="16" t="n">
        <f aca="false">C91*'Main Calculator'!$C$10</f>
        <v>291.45</v>
      </c>
      <c r="E91" s="16" t="n">
        <f aca="false">'Main Calculator'!$C$7*'Main Calculator'!$C$6+(C91/'Main Calculator'!$C$11*'Main Calculator'!$C$9)</f>
        <v>215.498260869565</v>
      </c>
      <c r="F91" s="16" t="n">
        <f aca="false">D91-E91</f>
        <v>75.9517391304348</v>
      </c>
    </row>
    <row r="92" customFormat="false" ht="12.75" hidden="false" customHeight="false" outlineLevel="0" collapsed="false">
      <c r="C92" s="0" t="n">
        <v>440</v>
      </c>
      <c r="D92" s="16" t="n">
        <f aca="false">C92*'Main Calculator'!$C$10</f>
        <v>294.8</v>
      </c>
      <c r="E92" s="16" t="n">
        <f aca="false">'Main Calculator'!$C$7*'Main Calculator'!$C$6+(C92/'Main Calculator'!$C$11*'Main Calculator'!$C$9)</f>
        <v>216.302608695652</v>
      </c>
      <c r="F92" s="16" t="n">
        <f aca="false">D92-E92</f>
        <v>78.4973913043478</v>
      </c>
    </row>
    <row r="93" customFormat="false" ht="12.75" hidden="false" customHeight="false" outlineLevel="0" collapsed="false">
      <c r="C93" s="0" t="n">
        <v>445</v>
      </c>
      <c r="D93" s="16" t="n">
        <f aca="false">C93*'Main Calculator'!$C$10</f>
        <v>298.15</v>
      </c>
      <c r="E93" s="16" t="n">
        <f aca="false">'Main Calculator'!$C$7*'Main Calculator'!$C$6+(C93/'Main Calculator'!$C$11*'Main Calculator'!$C$9)</f>
        <v>217.106956521739</v>
      </c>
      <c r="F93" s="16" t="n">
        <f aca="false">D93-E93</f>
        <v>81.0430434782609</v>
      </c>
    </row>
    <row r="94" customFormat="false" ht="12.75" hidden="false" customHeight="false" outlineLevel="0" collapsed="false">
      <c r="C94" s="0" t="n">
        <v>450</v>
      </c>
      <c r="D94" s="16" t="n">
        <f aca="false">C94*'Main Calculator'!$C$10</f>
        <v>301.5</v>
      </c>
      <c r="E94" s="16" t="n">
        <f aca="false">'Main Calculator'!$C$7*'Main Calculator'!$C$6+(C94/'Main Calculator'!$C$11*'Main Calculator'!$C$9)</f>
        <v>217.911304347826</v>
      </c>
      <c r="F94" s="16" t="n">
        <f aca="false">D94-E94</f>
        <v>83.5886956521739</v>
      </c>
    </row>
    <row r="95" customFormat="false" ht="12.75" hidden="false" customHeight="false" outlineLevel="0" collapsed="false">
      <c r="C95" s="0" t="n">
        <v>455</v>
      </c>
      <c r="D95" s="16" t="n">
        <f aca="false">C95*'Main Calculator'!$C$10</f>
        <v>304.85</v>
      </c>
      <c r="E95" s="16" t="n">
        <f aca="false">'Main Calculator'!$C$7*'Main Calculator'!$C$6+(C95/'Main Calculator'!$C$11*'Main Calculator'!$C$9)</f>
        <v>218.715652173913</v>
      </c>
      <c r="F95" s="16" t="n">
        <f aca="false">D95-E95</f>
        <v>86.134347826087</v>
      </c>
    </row>
    <row r="96" customFormat="false" ht="12.75" hidden="false" customHeight="false" outlineLevel="0" collapsed="false">
      <c r="C96" s="0" t="n">
        <v>460</v>
      </c>
      <c r="D96" s="16" t="n">
        <f aca="false">C96*'Main Calculator'!$C$10</f>
        <v>308.2</v>
      </c>
      <c r="E96" s="16" t="n">
        <f aca="false">'Main Calculator'!$C$7*'Main Calculator'!$C$6+(C96/'Main Calculator'!$C$11*'Main Calculator'!$C$9)</f>
        <v>219.52</v>
      </c>
      <c r="F96" s="16" t="n">
        <f aca="false">D96-E96</f>
        <v>88.68</v>
      </c>
    </row>
    <row r="97" customFormat="false" ht="12.75" hidden="false" customHeight="false" outlineLevel="0" collapsed="false">
      <c r="C97" s="0" t="n">
        <v>465</v>
      </c>
      <c r="D97" s="16" t="n">
        <f aca="false">C97*'Main Calculator'!$C$10</f>
        <v>311.55</v>
      </c>
      <c r="E97" s="16" t="n">
        <f aca="false">'Main Calculator'!$C$7*'Main Calculator'!$C$6+(C97/'Main Calculator'!$C$11*'Main Calculator'!$C$9)</f>
        <v>220.324347826087</v>
      </c>
      <c r="F97" s="16" t="n">
        <f aca="false">D97-E97</f>
        <v>91.225652173913</v>
      </c>
    </row>
    <row r="98" customFormat="false" ht="12.75" hidden="false" customHeight="false" outlineLevel="0" collapsed="false">
      <c r="C98" s="0" t="n">
        <v>470</v>
      </c>
      <c r="D98" s="16" t="n">
        <f aca="false">C98*'Main Calculator'!$C$10</f>
        <v>314.9</v>
      </c>
      <c r="E98" s="16" t="n">
        <f aca="false">'Main Calculator'!$C$7*'Main Calculator'!$C$6+(C98/'Main Calculator'!$C$11*'Main Calculator'!$C$9)</f>
        <v>221.128695652174</v>
      </c>
      <c r="F98" s="16" t="n">
        <f aca="false">D98-E98</f>
        <v>93.7713043478261</v>
      </c>
    </row>
    <row r="99" customFormat="false" ht="12.75" hidden="false" customHeight="false" outlineLevel="0" collapsed="false">
      <c r="C99" s="0" t="n">
        <v>475</v>
      </c>
      <c r="D99" s="16" t="n">
        <f aca="false">C99*'Main Calculator'!$C$10</f>
        <v>318.25</v>
      </c>
      <c r="E99" s="16" t="n">
        <f aca="false">'Main Calculator'!$C$7*'Main Calculator'!$C$6+(C99/'Main Calculator'!$C$11*'Main Calculator'!$C$9)</f>
        <v>221.933043478261</v>
      </c>
      <c r="F99" s="16" t="n">
        <f aca="false">D99-E99</f>
        <v>96.3169565217391</v>
      </c>
    </row>
    <row r="100" customFormat="false" ht="12.75" hidden="false" customHeight="false" outlineLevel="0" collapsed="false">
      <c r="C100" s="0" t="n">
        <v>480</v>
      </c>
      <c r="D100" s="16" t="n">
        <f aca="false">C100*'Main Calculator'!$C$10</f>
        <v>321.6</v>
      </c>
      <c r="E100" s="16" t="n">
        <f aca="false">'Main Calculator'!$C$7*'Main Calculator'!$C$6+(C100/'Main Calculator'!$C$11*'Main Calculator'!$C$9)</f>
        <v>222.737391304348</v>
      </c>
      <c r="F100" s="16" t="n">
        <f aca="false">D100-E100</f>
        <v>98.8626086956522</v>
      </c>
    </row>
    <row r="101" customFormat="false" ht="12.75" hidden="false" customHeight="false" outlineLevel="0" collapsed="false">
      <c r="C101" s="0" t="n">
        <v>485</v>
      </c>
      <c r="D101" s="16" t="n">
        <f aca="false">C101*'Main Calculator'!$C$10</f>
        <v>324.95</v>
      </c>
      <c r="E101" s="16" t="n">
        <f aca="false">'Main Calculator'!$C$7*'Main Calculator'!$C$6+(C101/'Main Calculator'!$C$11*'Main Calculator'!$C$9)</f>
        <v>223.541739130435</v>
      </c>
      <c r="F101" s="16" t="n">
        <f aca="false">D101-E101</f>
        <v>101.408260869565</v>
      </c>
    </row>
    <row r="102" customFormat="false" ht="12.75" hidden="false" customHeight="false" outlineLevel="0" collapsed="false">
      <c r="C102" s="0" t="n">
        <v>490</v>
      </c>
      <c r="D102" s="16" t="n">
        <f aca="false">C102*'Main Calculator'!$C$10</f>
        <v>328.3</v>
      </c>
      <c r="E102" s="16" t="n">
        <f aca="false">'Main Calculator'!$C$7*'Main Calculator'!$C$6+(C102/'Main Calculator'!$C$11*'Main Calculator'!$C$9)</f>
        <v>224.346086956522</v>
      </c>
      <c r="F102" s="16" t="n">
        <f aca="false">D102-E102</f>
        <v>103.953913043478</v>
      </c>
    </row>
    <row r="103" customFormat="false" ht="12.75" hidden="false" customHeight="false" outlineLevel="0" collapsed="false">
      <c r="C103" s="0" t="n">
        <v>495</v>
      </c>
      <c r="D103" s="16" t="n">
        <f aca="false">C103*'Main Calculator'!$C$10</f>
        <v>331.65</v>
      </c>
      <c r="E103" s="16" t="n">
        <f aca="false">'Main Calculator'!$C$7*'Main Calculator'!$C$6+(C103/'Main Calculator'!$C$11*'Main Calculator'!$C$9)</f>
        <v>225.150434782609</v>
      </c>
      <c r="F103" s="16" t="n">
        <f aca="false">D103-E103</f>
        <v>106.499565217391</v>
      </c>
    </row>
    <row r="104" customFormat="false" ht="12.75" hidden="false" customHeight="false" outlineLevel="0" collapsed="false">
      <c r="C104" s="0" t="n">
        <v>500</v>
      </c>
      <c r="D104" s="16" t="n">
        <f aca="false">C104*'Main Calculator'!$C$10</f>
        <v>335</v>
      </c>
      <c r="E104" s="16" t="n">
        <f aca="false">'Main Calculator'!$C$7*'Main Calculator'!$C$6+(C104/'Main Calculator'!$C$11*'Main Calculator'!$C$9)</f>
        <v>225.954782608696</v>
      </c>
      <c r="F104" s="16" t="n">
        <f aca="false">D104-E104</f>
        <v>109.045217391304</v>
      </c>
    </row>
    <row r="105" customFormat="false" ht="12.75" hidden="false" customHeight="false" outlineLevel="0" collapsed="false">
      <c r="C105" s="0" t="n">
        <v>505</v>
      </c>
      <c r="D105" s="16" t="n">
        <f aca="false">C105*'Main Calculator'!$C$10</f>
        <v>338.35</v>
      </c>
      <c r="E105" s="16" t="n">
        <f aca="false">'Main Calculator'!$C$7*'Main Calculator'!$C$6+(C105/'Main Calculator'!$C$11*'Main Calculator'!$C$9)</f>
        <v>226.759130434783</v>
      </c>
      <c r="F105" s="16" t="n">
        <f aca="false">D105-E105</f>
        <v>111.590869565217</v>
      </c>
    </row>
    <row r="106" customFormat="false" ht="12.75" hidden="false" customHeight="false" outlineLevel="0" collapsed="false">
      <c r="C106" s="0" t="n">
        <v>510</v>
      </c>
      <c r="D106" s="16" t="n">
        <f aca="false">C106*'Main Calculator'!$C$10</f>
        <v>341.7</v>
      </c>
      <c r="E106" s="16" t="n">
        <f aca="false">'Main Calculator'!$C$7*'Main Calculator'!$C$6+(C106/'Main Calculator'!$C$11*'Main Calculator'!$C$9)</f>
        <v>227.56347826087</v>
      </c>
      <c r="F106" s="16" t="n">
        <f aca="false">D106-E106</f>
        <v>114.13652173913</v>
      </c>
    </row>
    <row r="107" customFormat="false" ht="12.75" hidden="false" customHeight="false" outlineLevel="0" collapsed="false">
      <c r="C107" s="0" t="n">
        <v>515</v>
      </c>
      <c r="D107" s="16" t="n">
        <f aca="false">C107*'Main Calculator'!$C$10</f>
        <v>345.05</v>
      </c>
      <c r="E107" s="16" t="n">
        <f aca="false">'Main Calculator'!$C$7*'Main Calculator'!$C$6+(C107/'Main Calculator'!$C$11*'Main Calculator'!$C$9)</f>
        <v>228.367826086957</v>
      </c>
      <c r="F107" s="16" t="n">
        <f aca="false">D107-E107</f>
        <v>116.682173913043</v>
      </c>
    </row>
    <row r="108" customFormat="false" ht="12.75" hidden="false" customHeight="false" outlineLevel="0" collapsed="false">
      <c r="C108" s="0" t="n">
        <v>520</v>
      </c>
      <c r="D108" s="16" t="n">
        <f aca="false">C108*'Main Calculator'!$C$10</f>
        <v>348.4</v>
      </c>
      <c r="E108" s="16" t="n">
        <f aca="false">'Main Calculator'!$C$7*'Main Calculator'!$C$6+(C108/'Main Calculator'!$C$11*'Main Calculator'!$C$9)</f>
        <v>229.172173913043</v>
      </c>
      <c r="F108" s="16" t="n">
        <f aca="false">D108-E108</f>
        <v>119.227826086957</v>
      </c>
    </row>
    <row r="109" customFormat="false" ht="12.75" hidden="false" customHeight="false" outlineLevel="0" collapsed="false">
      <c r="C109" s="0" t="n">
        <v>525</v>
      </c>
      <c r="D109" s="16" t="n">
        <f aca="false">C109*'Main Calculator'!$C$10</f>
        <v>351.75</v>
      </c>
      <c r="E109" s="16" t="n">
        <f aca="false">'Main Calculator'!$C$7*'Main Calculator'!$C$6+(C109/'Main Calculator'!$C$11*'Main Calculator'!$C$9)</f>
        <v>229.97652173913</v>
      </c>
      <c r="F109" s="16" t="n">
        <f aca="false">D109-E109</f>
        <v>121.77347826087</v>
      </c>
    </row>
    <row r="110" customFormat="false" ht="12.75" hidden="false" customHeight="false" outlineLevel="0" collapsed="false">
      <c r="C110" s="0" t="n">
        <v>530</v>
      </c>
      <c r="D110" s="16" t="n">
        <f aca="false">C110*'Main Calculator'!$C$10</f>
        <v>355.1</v>
      </c>
      <c r="E110" s="16" t="n">
        <f aca="false">'Main Calculator'!$C$7*'Main Calculator'!$C$6+(C110/'Main Calculator'!$C$11*'Main Calculator'!$C$9)</f>
        <v>230.780869565217</v>
      </c>
      <c r="F110" s="16" t="n">
        <f aca="false">D110-E110</f>
        <v>124.319130434783</v>
      </c>
    </row>
    <row r="111" customFormat="false" ht="12.75" hidden="false" customHeight="false" outlineLevel="0" collapsed="false">
      <c r="C111" s="0" t="n">
        <v>535</v>
      </c>
      <c r="D111" s="16" t="n">
        <f aca="false">C111*'Main Calculator'!$C$10</f>
        <v>358.45</v>
      </c>
      <c r="E111" s="16" t="n">
        <f aca="false">'Main Calculator'!$C$7*'Main Calculator'!$C$6+(C111/'Main Calculator'!$C$11*'Main Calculator'!$C$9)</f>
        <v>231.585217391304</v>
      </c>
      <c r="F111" s="16" t="n">
        <f aca="false">D111-E111</f>
        <v>126.864782608696</v>
      </c>
    </row>
    <row r="112" customFormat="false" ht="12.75" hidden="false" customHeight="false" outlineLevel="0" collapsed="false">
      <c r="C112" s="0" t="n">
        <v>540</v>
      </c>
      <c r="D112" s="16" t="n">
        <f aca="false">C112*'Main Calculator'!$C$10</f>
        <v>361.8</v>
      </c>
      <c r="E112" s="16" t="n">
        <f aca="false">'Main Calculator'!$C$7*'Main Calculator'!$C$6+(C112/'Main Calculator'!$C$11*'Main Calculator'!$C$9)</f>
        <v>232.389565217391</v>
      </c>
      <c r="F112" s="16" t="n">
        <f aca="false">D112-E112</f>
        <v>129.410434782609</v>
      </c>
    </row>
    <row r="113" customFormat="false" ht="12.75" hidden="false" customHeight="false" outlineLevel="0" collapsed="false">
      <c r="C113" s="0" t="n">
        <v>545</v>
      </c>
      <c r="D113" s="16" t="n">
        <f aca="false">C113*'Main Calculator'!$C$10</f>
        <v>365.15</v>
      </c>
      <c r="E113" s="16" t="n">
        <f aca="false">'Main Calculator'!$C$7*'Main Calculator'!$C$6+(C113/'Main Calculator'!$C$11*'Main Calculator'!$C$9)</f>
        <v>233.193913043478</v>
      </c>
      <c r="F113" s="16" t="n">
        <f aca="false">D113-E113</f>
        <v>131.956086956522</v>
      </c>
    </row>
    <row r="114" customFormat="false" ht="12.75" hidden="false" customHeight="false" outlineLevel="0" collapsed="false">
      <c r="C114" s="0" t="n">
        <v>550</v>
      </c>
      <c r="D114" s="16" t="n">
        <f aca="false">C114*'Main Calculator'!$C$10</f>
        <v>368.5</v>
      </c>
      <c r="E114" s="16" t="n">
        <f aca="false">'Main Calculator'!$C$7*'Main Calculator'!$C$6+(C114/'Main Calculator'!$C$11*'Main Calculator'!$C$9)</f>
        <v>233.998260869565</v>
      </c>
      <c r="F114" s="16" t="n">
        <f aca="false">D114-E114</f>
        <v>134.501739130435</v>
      </c>
    </row>
    <row r="115" customFormat="false" ht="12.75" hidden="false" customHeight="false" outlineLevel="0" collapsed="false">
      <c r="C115" s="0" t="n">
        <v>555</v>
      </c>
      <c r="D115" s="16" t="n">
        <f aca="false">C115*'Main Calculator'!$C$10</f>
        <v>371.85</v>
      </c>
      <c r="E115" s="16" t="n">
        <f aca="false">'Main Calculator'!$C$7*'Main Calculator'!$C$6+(C115/'Main Calculator'!$C$11*'Main Calculator'!$C$9)</f>
        <v>234.802608695652</v>
      </c>
      <c r="F115" s="16" t="n">
        <f aca="false">D115-E115</f>
        <v>137.047391304348</v>
      </c>
    </row>
    <row r="116" customFormat="false" ht="12.75" hidden="false" customHeight="false" outlineLevel="0" collapsed="false">
      <c r="C116" s="0" t="n">
        <v>560</v>
      </c>
      <c r="D116" s="16" t="n">
        <f aca="false">C116*'Main Calculator'!$C$10</f>
        <v>375.2</v>
      </c>
      <c r="E116" s="16" t="n">
        <f aca="false">'Main Calculator'!$C$7*'Main Calculator'!$C$6+(C116/'Main Calculator'!$C$11*'Main Calculator'!$C$9)</f>
        <v>235.606956521739</v>
      </c>
      <c r="F116" s="16" t="n">
        <f aca="false">D116-E116</f>
        <v>139.593043478261</v>
      </c>
    </row>
    <row r="117" customFormat="false" ht="12.75" hidden="false" customHeight="false" outlineLevel="0" collapsed="false">
      <c r="C117" s="0" t="n">
        <v>565</v>
      </c>
      <c r="D117" s="16" t="n">
        <f aca="false">C117*'Main Calculator'!$C$10</f>
        <v>378.55</v>
      </c>
      <c r="E117" s="16" t="n">
        <f aca="false">'Main Calculator'!$C$7*'Main Calculator'!$C$6+(C117/'Main Calculator'!$C$11*'Main Calculator'!$C$9)</f>
        <v>236.411304347826</v>
      </c>
      <c r="F117" s="16" t="n">
        <f aca="false">D117-E117</f>
        <v>142.138695652174</v>
      </c>
    </row>
    <row r="118" customFormat="false" ht="12.75" hidden="false" customHeight="false" outlineLevel="0" collapsed="false">
      <c r="C118" s="0" t="n">
        <v>570</v>
      </c>
      <c r="D118" s="16" t="n">
        <f aca="false">C118*'Main Calculator'!$C$10</f>
        <v>381.9</v>
      </c>
      <c r="E118" s="16" t="n">
        <f aca="false">'Main Calculator'!$C$7*'Main Calculator'!$C$6+(C118/'Main Calculator'!$C$11*'Main Calculator'!$C$9)</f>
        <v>237.215652173913</v>
      </c>
      <c r="F118" s="16" t="n">
        <f aca="false">D118-E118</f>
        <v>144.684347826087</v>
      </c>
    </row>
    <row r="119" customFormat="false" ht="12.75" hidden="false" customHeight="false" outlineLevel="0" collapsed="false">
      <c r="C119" s="0" t="n">
        <v>575</v>
      </c>
      <c r="D119" s="16" t="n">
        <f aca="false">C119*'Main Calculator'!$C$10</f>
        <v>385.25</v>
      </c>
      <c r="E119" s="16" t="n">
        <f aca="false">'Main Calculator'!$C$7*'Main Calculator'!$C$6+(C119/'Main Calculator'!$C$11*'Main Calculator'!$C$9)</f>
        <v>238.02</v>
      </c>
      <c r="F119" s="16" t="n">
        <f aca="false">D119-E119</f>
        <v>147.23</v>
      </c>
    </row>
    <row r="120" customFormat="false" ht="12.75" hidden="false" customHeight="false" outlineLevel="0" collapsed="false">
      <c r="C120" s="0" t="n">
        <v>580</v>
      </c>
      <c r="D120" s="16" t="n">
        <f aca="false">C120*'Main Calculator'!$C$10</f>
        <v>388.6</v>
      </c>
      <c r="E120" s="16" t="n">
        <f aca="false">'Main Calculator'!$C$7*'Main Calculator'!$C$6+(C120/'Main Calculator'!$C$11*'Main Calculator'!$C$9)</f>
        <v>238.824347826087</v>
      </c>
      <c r="F120" s="16" t="n">
        <f aca="false">D120-E120</f>
        <v>149.775652173913</v>
      </c>
    </row>
    <row r="121" customFormat="false" ht="12.75" hidden="false" customHeight="false" outlineLevel="0" collapsed="false">
      <c r="C121" s="0" t="n">
        <v>585</v>
      </c>
      <c r="D121" s="16" t="n">
        <f aca="false">C121*'Main Calculator'!$C$10</f>
        <v>391.95</v>
      </c>
      <c r="E121" s="16" t="n">
        <f aca="false">'Main Calculator'!$C$7*'Main Calculator'!$C$6+(C121/'Main Calculator'!$C$11*'Main Calculator'!$C$9)</f>
        <v>239.628695652174</v>
      </c>
      <c r="F121" s="16" t="n">
        <f aca="false">D121-E121</f>
        <v>152.321304347826</v>
      </c>
    </row>
    <row r="122" customFormat="false" ht="12.75" hidden="false" customHeight="false" outlineLevel="0" collapsed="false">
      <c r="C122" s="0" t="n">
        <v>590</v>
      </c>
      <c r="D122" s="16" t="n">
        <f aca="false">C122*'Main Calculator'!$C$10</f>
        <v>395.3</v>
      </c>
      <c r="E122" s="16" t="n">
        <f aca="false">'Main Calculator'!$C$7*'Main Calculator'!$C$6+(C122/'Main Calculator'!$C$11*'Main Calculator'!$C$9)</f>
        <v>240.433043478261</v>
      </c>
      <c r="F122" s="16" t="n">
        <f aca="false">D122-E122</f>
        <v>154.866956521739</v>
      </c>
    </row>
    <row r="123" customFormat="false" ht="12.75" hidden="false" customHeight="false" outlineLevel="0" collapsed="false">
      <c r="C123" s="0" t="n">
        <v>595</v>
      </c>
      <c r="D123" s="16" t="n">
        <f aca="false">C123*'Main Calculator'!$C$10</f>
        <v>398.65</v>
      </c>
      <c r="E123" s="16" t="n">
        <f aca="false">'Main Calculator'!$C$7*'Main Calculator'!$C$6+(C123/'Main Calculator'!$C$11*'Main Calculator'!$C$9)</f>
        <v>241.237391304348</v>
      </c>
      <c r="F123" s="16" t="n">
        <f aca="false">D123-E123</f>
        <v>157.412608695652</v>
      </c>
    </row>
    <row r="124" customFormat="false" ht="12.75" hidden="false" customHeight="false" outlineLevel="0" collapsed="false">
      <c r="C124" s="0" t="n">
        <v>600</v>
      </c>
      <c r="D124" s="16" t="n">
        <f aca="false">C124*'Main Calculator'!$C$10</f>
        <v>402</v>
      </c>
      <c r="E124" s="16" t="n">
        <f aca="false">'Main Calculator'!$C$7*'Main Calculator'!$C$6+(C124/'Main Calculator'!$C$11*'Main Calculator'!$C$9)</f>
        <v>242.041739130435</v>
      </c>
      <c r="F124" s="16" t="n">
        <f aca="false">D124-E124</f>
        <v>159.958260869565</v>
      </c>
    </row>
    <row r="125" customFormat="false" ht="12.75" hidden="false" customHeight="false" outlineLevel="0" collapsed="false">
      <c r="C125" s="0" t="n">
        <v>605</v>
      </c>
      <c r="D125" s="16" t="n">
        <f aca="false">C125*'Main Calculator'!$C$10</f>
        <v>405.35</v>
      </c>
      <c r="E125" s="16" t="n">
        <f aca="false">'Main Calculator'!$C$7*'Main Calculator'!$C$6+(C125/'Main Calculator'!$C$11*'Main Calculator'!$C$9)</f>
        <v>242.846086956522</v>
      </c>
      <c r="F125" s="16" t="n">
        <f aca="false">D125-E125</f>
        <v>162.503913043478</v>
      </c>
    </row>
    <row r="126" customFormat="false" ht="12.75" hidden="false" customHeight="false" outlineLevel="0" collapsed="false">
      <c r="C126" s="0" t="n">
        <v>610</v>
      </c>
      <c r="D126" s="16" t="n">
        <f aca="false">C126*'Main Calculator'!$C$10</f>
        <v>408.7</v>
      </c>
      <c r="E126" s="16" t="n">
        <f aca="false">'Main Calculator'!$C$7*'Main Calculator'!$C$6+(C126/'Main Calculator'!$C$11*'Main Calculator'!$C$9)</f>
        <v>243.650434782609</v>
      </c>
      <c r="F126" s="16" t="n">
        <f aca="false">D126-E126</f>
        <v>165.049565217391</v>
      </c>
    </row>
    <row r="127" customFormat="false" ht="12.75" hidden="false" customHeight="false" outlineLevel="0" collapsed="false">
      <c r="C127" s="0" t="n">
        <v>615</v>
      </c>
      <c r="D127" s="16" t="n">
        <f aca="false">C127*'Main Calculator'!$C$10</f>
        <v>412.05</v>
      </c>
      <c r="E127" s="16" t="n">
        <f aca="false">'Main Calculator'!$C$7*'Main Calculator'!$C$6+(C127/'Main Calculator'!$C$11*'Main Calculator'!$C$9)</f>
        <v>244.454782608696</v>
      </c>
      <c r="F127" s="16" t="n">
        <f aca="false">D127-E127</f>
        <v>167.595217391304</v>
      </c>
    </row>
    <row r="128" customFormat="false" ht="12.75" hidden="false" customHeight="false" outlineLevel="0" collapsed="false">
      <c r="C128" s="0" t="n">
        <v>620</v>
      </c>
      <c r="D128" s="16" t="n">
        <f aca="false">C128*'Main Calculator'!$C$10</f>
        <v>415.4</v>
      </c>
      <c r="E128" s="16" t="n">
        <f aca="false">'Main Calculator'!$C$7*'Main Calculator'!$C$6+(C128/'Main Calculator'!$C$11*'Main Calculator'!$C$9)</f>
        <v>245.259130434783</v>
      </c>
      <c r="F128" s="16" t="n">
        <f aca="false">D128-E128</f>
        <v>170.140869565217</v>
      </c>
    </row>
    <row r="129" customFormat="false" ht="12.75" hidden="false" customHeight="false" outlineLevel="0" collapsed="false">
      <c r="C129" s="0" t="n">
        <v>625</v>
      </c>
      <c r="D129" s="16" t="n">
        <f aca="false">C129*'Main Calculator'!$C$10</f>
        <v>418.75</v>
      </c>
      <c r="E129" s="16" t="n">
        <f aca="false">'Main Calculator'!$C$7*'Main Calculator'!$C$6+(C129/'Main Calculator'!$C$11*'Main Calculator'!$C$9)</f>
        <v>246.06347826087</v>
      </c>
      <c r="F129" s="16" t="n">
        <f aca="false">D129-E129</f>
        <v>172.68652173913</v>
      </c>
    </row>
    <row r="130" customFormat="false" ht="12.75" hidden="false" customHeight="false" outlineLevel="0" collapsed="false">
      <c r="C130" s="0" t="n">
        <v>630</v>
      </c>
      <c r="D130" s="16" t="n">
        <f aca="false">C130*'Main Calculator'!$C$10</f>
        <v>422.1</v>
      </c>
      <c r="E130" s="16" t="n">
        <f aca="false">'Main Calculator'!$C$7*'Main Calculator'!$C$6+(C130/'Main Calculator'!$C$11*'Main Calculator'!$C$9)</f>
        <v>246.867826086957</v>
      </c>
      <c r="F130" s="16" t="n">
        <f aca="false">D130-E130</f>
        <v>175.232173913043</v>
      </c>
    </row>
    <row r="131" customFormat="false" ht="12.75" hidden="false" customHeight="false" outlineLevel="0" collapsed="false">
      <c r="C131" s="0" t="n">
        <v>635</v>
      </c>
      <c r="D131" s="16" t="n">
        <f aca="false">C131*'Main Calculator'!$C$10</f>
        <v>425.45</v>
      </c>
      <c r="E131" s="16" t="n">
        <f aca="false">'Main Calculator'!$C$7*'Main Calculator'!$C$6+(C131/'Main Calculator'!$C$11*'Main Calculator'!$C$9)</f>
        <v>247.672173913043</v>
      </c>
      <c r="F131" s="16" t="n">
        <f aca="false">D131-E131</f>
        <v>177.777826086957</v>
      </c>
    </row>
    <row r="132" customFormat="false" ht="12.75" hidden="false" customHeight="false" outlineLevel="0" collapsed="false">
      <c r="C132" s="0" t="n">
        <v>640</v>
      </c>
      <c r="D132" s="16" t="n">
        <f aca="false">C132*'Main Calculator'!$C$10</f>
        <v>428.8</v>
      </c>
      <c r="E132" s="16" t="n">
        <f aca="false">'Main Calculator'!$C$7*'Main Calculator'!$C$6+(C132/'Main Calculator'!$C$11*'Main Calculator'!$C$9)</f>
        <v>248.47652173913</v>
      </c>
      <c r="F132" s="16" t="n">
        <f aca="false">D132-E132</f>
        <v>180.32347826087</v>
      </c>
    </row>
    <row r="133" customFormat="false" ht="12.75" hidden="false" customHeight="false" outlineLevel="0" collapsed="false">
      <c r="C133" s="0" t="n">
        <v>645</v>
      </c>
      <c r="D133" s="16" t="n">
        <f aca="false">C133*'Main Calculator'!$C$10</f>
        <v>432.15</v>
      </c>
      <c r="E133" s="16" t="n">
        <f aca="false">'Main Calculator'!$C$7*'Main Calculator'!$C$6+(C133/'Main Calculator'!$C$11*'Main Calculator'!$C$9)</f>
        <v>249.280869565217</v>
      </c>
      <c r="F133" s="16" t="n">
        <f aca="false">D133-E133</f>
        <v>182.869130434783</v>
      </c>
    </row>
    <row r="134" customFormat="false" ht="12.75" hidden="false" customHeight="false" outlineLevel="0" collapsed="false">
      <c r="C134" s="0" t="n">
        <v>650</v>
      </c>
      <c r="D134" s="16" t="n">
        <f aca="false">C134*'Main Calculator'!$C$10</f>
        <v>435.5</v>
      </c>
      <c r="E134" s="16" t="n">
        <f aca="false">'Main Calculator'!$C$7*'Main Calculator'!$C$6+(C134/'Main Calculator'!$C$11*'Main Calculator'!$C$9)</f>
        <v>250.085217391304</v>
      </c>
      <c r="F134" s="16" t="n">
        <f aca="false">D134-E134</f>
        <v>185.414782608696</v>
      </c>
    </row>
    <row r="135" customFormat="false" ht="12.75" hidden="false" customHeight="false" outlineLevel="0" collapsed="false">
      <c r="C135" s="0" t="n">
        <v>655</v>
      </c>
      <c r="D135" s="16" t="n">
        <f aca="false">C135*'Main Calculator'!$C$10</f>
        <v>438.85</v>
      </c>
      <c r="E135" s="16" t="n">
        <f aca="false">'Main Calculator'!$C$7*'Main Calculator'!$C$6+(C135/'Main Calculator'!$C$11*'Main Calculator'!$C$9)</f>
        <v>250.889565217391</v>
      </c>
      <c r="F135" s="16" t="n">
        <f aca="false">D135-E135</f>
        <v>187.960434782609</v>
      </c>
    </row>
    <row r="136" customFormat="false" ht="12.75" hidden="false" customHeight="false" outlineLevel="0" collapsed="false">
      <c r="C136" s="0" t="n">
        <v>660</v>
      </c>
      <c r="D136" s="16" t="n">
        <f aca="false">C136*'Main Calculator'!$C$10</f>
        <v>442.2</v>
      </c>
      <c r="E136" s="16" t="n">
        <f aca="false">'Main Calculator'!$C$7*'Main Calculator'!$C$6+(C136/'Main Calculator'!$C$11*'Main Calculator'!$C$9)</f>
        <v>251.693913043478</v>
      </c>
      <c r="F136" s="16" t="n">
        <f aca="false">D136-E136</f>
        <v>190.506086956522</v>
      </c>
    </row>
    <row r="137" customFormat="false" ht="12.75" hidden="false" customHeight="false" outlineLevel="0" collapsed="false">
      <c r="C137" s="0" t="n">
        <v>665</v>
      </c>
      <c r="D137" s="16" t="n">
        <f aca="false">C137*'Main Calculator'!$C$10</f>
        <v>445.55</v>
      </c>
      <c r="E137" s="16" t="n">
        <f aca="false">'Main Calculator'!$C$7*'Main Calculator'!$C$6+(C137/'Main Calculator'!$C$11*'Main Calculator'!$C$9)</f>
        <v>252.498260869565</v>
      </c>
      <c r="F137" s="16" t="n">
        <f aca="false">D137-E137</f>
        <v>193.051739130435</v>
      </c>
    </row>
    <row r="138" customFormat="false" ht="12.75" hidden="false" customHeight="false" outlineLevel="0" collapsed="false">
      <c r="C138" s="0" t="n">
        <v>670</v>
      </c>
      <c r="D138" s="16" t="n">
        <f aca="false">C138*'Main Calculator'!$C$10</f>
        <v>448.9</v>
      </c>
      <c r="E138" s="16" t="n">
        <f aca="false">'Main Calculator'!$C$7*'Main Calculator'!$C$6+(C138/'Main Calculator'!$C$11*'Main Calculator'!$C$9)</f>
        <v>253.302608695652</v>
      </c>
      <c r="F138" s="16" t="n">
        <f aca="false">D138-E138</f>
        <v>195.597391304348</v>
      </c>
    </row>
    <row r="139" customFormat="false" ht="12.75" hidden="false" customHeight="false" outlineLevel="0" collapsed="false">
      <c r="C139" s="0" t="n">
        <v>675</v>
      </c>
      <c r="D139" s="16" t="n">
        <f aca="false">C139*'Main Calculator'!$C$10</f>
        <v>452.25</v>
      </c>
      <c r="E139" s="16" t="n">
        <f aca="false">'Main Calculator'!$C$7*'Main Calculator'!$C$6+(C139/'Main Calculator'!$C$11*'Main Calculator'!$C$9)</f>
        <v>254.106956521739</v>
      </c>
      <c r="F139" s="16" t="n">
        <f aca="false">D139-E139</f>
        <v>198.143043478261</v>
      </c>
    </row>
    <row r="140" customFormat="false" ht="12.75" hidden="false" customHeight="false" outlineLevel="0" collapsed="false">
      <c r="C140" s="0" t="n">
        <v>680</v>
      </c>
      <c r="D140" s="16" t="n">
        <f aca="false">C140*'Main Calculator'!$C$10</f>
        <v>455.6</v>
      </c>
      <c r="E140" s="16" t="n">
        <f aca="false">'Main Calculator'!$C$7*'Main Calculator'!$C$6+(C140/'Main Calculator'!$C$11*'Main Calculator'!$C$9)</f>
        <v>254.911304347826</v>
      </c>
      <c r="F140" s="16" t="n">
        <f aca="false">D140-E140</f>
        <v>200.688695652174</v>
      </c>
    </row>
    <row r="141" customFormat="false" ht="12.75" hidden="false" customHeight="false" outlineLevel="0" collapsed="false">
      <c r="C141" s="0" t="n">
        <v>685</v>
      </c>
      <c r="D141" s="16" t="n">
        <f aca="false">C141*'Main Calculator'!$C$10</f>
        <v>458.95</v>
      </c>
      <c r="E141" s="16" t="n">
        <f aca="false">'Main Calculator'!$C$7*'Main Calculator'!$C$6+(C141/'Main Calculator'!$C$11*'Main Calculator'!$C$9)</f>
        <v>255.715652173913</v>
      </c>
      <c r="F141" s="16" t="n">
        <f aca="false">D141-E141</f>
        <v>203.234347826087</v>
      </c>
    </row>
    <row r="142" customFormat="false" ht="12.75" hidden="false" customHeight="false" outlineLevel="0" collapsed="false">
      <c r="C142" s="0" t="n">
        <v>690</v>
      </c>
      <c r="D142" s="16" t="n">
        <f aca="false">C142*'Main Calculator'!$C$10</f>
        <v>462.3</v>
      </c>
      <c r="E142" s="16" t="n">
        <f aca="false">'Main Calculator'!$C$7*'Main Calculator'!$C$6+(C142/'Main Calculator'!$C$11*'Main Calculator'!$C$9)</f>
        <v>256.52</v>
      </c>
      <c r="F142" s="16" t="n">
        <f aca="false">D142-E142</f>
        <v>205.78</v>
      </c>
    </row>
    <row r="143" customFormat="false" ht="12.75" hidden="false" customHeight="false" outlineLevel="0" collapsed="false">
      <c r="C143" s="0" t="n">
        <v>695</v>
      </c>
      <c r="D143" s="16" t="n">
        <f aca="false">C143*'Main Calculator'!$C$10</f>
        <v>465.65</v>
      </c>
      <c r="E143" s="16" t="n">
        <f aca="false">'Main Calculator'!$C$7*'Main Calculator'!$C$6+(C143/'Main Calculator'!$C$11*'Main Calculator'!$C$9)</f>
        <v>257.324347826087</v>
      </c>
      <c r="F143" s="16" t="n">
        <f aca="false">D143-E143</f>
        <v>208.325652173913</v>
      </c>
    </row>
    <row r="144" customFormat="false" ht="12.75" hidden="false" customHeight="false" outlineLevel="0" collapsed="false">
      <c r="C144" s="0" t="n">
        <v>700</v>
      </c>
      <c r="D144" s="16" t="n">
        <f aca="false">C144*'Main Calculator'!$C$10</f>
        <v>469</v>
      </c>
      <c r="E144" s="16" t="n">
        <f aca="false">'Main Calculator'!$C$7*'Main Calculator'!$C$6+(C144/'Main Calculator'!$C$11*'Main Calculator'!$C$9)</f>
        <v>258.128695652174</v>
      </c>
      <c r="F144" s="16" t="n">
        <f aca="false">D144-E144</f>
        <v>210.871304347826</v>
      </c>
    </row>
    <row r="145" customFormat="false" ht="12.75" hidden="false" customHeight="false" outlineLevel="0" collapsed="false">
      <c r="C145" s="0" t="n">
        <v>705</v>
      </c>
      <c r="D145" s="16" t="n">
        <f aca="false">C145*'Main Calculator'!$C$10</f>
        <v>472.35</v>
      </c>
      <c r="E145" s="16" t="n">
        <f aca="false">'Main Calculator'!$C$7*'Main Calculator'!$C$6+(C145/'Main Calculator'!$C$11*'Main Calculator'!$C$9)</f>
        <v>258.933043478261</v>
      </c>
      <c r="F145" s="16" t="n">
        <f aca="false">D145-E145</f>
        <v>213.416956521739</v>
      </c>
    </row>
    <row r="146" customFormat="false" ht="12.75" hidden="false" customHeight="false" outlineLevel="0" collapsed="false">
      <c r="C146" s="0" t="n">
        <v>710</v>
      </c>
      <c r="D146" s="16" t="n">
        <f aca="false">C146*'Main Calculator'!$C$10</f>
        <v>475.7</v>
      </c>
      <c r="E146" s="16" t="n">
        <f aca="false">'Main Calculator'!$C$7*'Main Calculator'!$C$6+(C146/'Main Calculator'!$C$11*'Main Calculator'!$C$9)</f>
        <v>259.737391304348</v>
      </c>
      <c r="F146" s="16" t="n">
        <f aca="false">D146-E146</f>
        <v>215.962608695652</v>
      </c>
    </row>
    <row r="147" customFormat="false" ht="12.75" hidden="false" customHeight="false" outlineLevel="0" collapsed="false">
      <c r="C147" s="0" t="n">
        <v>715</v>
      </c>
      <c r="D147" s="16" t="n">
        <f aca="false">C147*'Main Calculator'!$C$10</f>
        <v>479.05</v>
      </c>
      <c r="E147" s="16" t="n">
        <f aca="false">'Main Calculator'!$C$7*'Main Calculator'!$C$6+(C147/'Main Calculator'!$C$11*'Main Calculator'!$C$9)</f>
        <v>260.541739130435</v>
      </c>
      <c r="F147" s="16" t="n">
        <f aca="false">D147-E147</f>
        <v>218.508260869565</v>
      </c>
    </row>
    <row r="148" customFormat="false" ht="12.75" hidden="false" customHeight="false" outlineLevel="0" collapsed="false">
      <c r="C148" s="0" t="n">
        <v>720</v>
      </c>
      <c r="D148" s="16" t="n">
        <f aca="false">C148*'Main Calculator'!$C$10</f>
        <v>482.4</v>
      </c>
      <c r="E148" s="16" t="n">
        <f aca="false">'Main Calculator'!$C$7*'Main Calculator'!$C$6+(C148/'Main Calculator'!$C$11*'Main Calculator'!$C$9)</f>
        <v>261.346086956522</v>
      </c>
      <c r="F148" s="16" t="n">
        <f aca="false">D148-E148</f>
        <v>221.053913043478</v>
      </c>
    </row>
    <row r="149" customFormat="false" ht="12.75" hidden="false" customHeight="false" outlineLevel="0" collapsed="false">
      <c r="C149" s="0" t="n">
        <v>725</v>
      </c>
      <c r="D149" s="16" t="n">
        <f aca="false">C149*'Main Calculator'!$C$10</f>
        <v>485.75</v>
      </c>
      <c r="E149" s="16" t="n">
        <f aca="false">'Main Calculator'!$C$7*'Main Calculator'!$C$6+(C149/'Main Calculator'!$C$11*'Main Calculator'!$C$9)</f>
        <v>262.150434782609</v>
      </c>
      <c r="F149" s="16" t="n">
        <f aca="false">D149-E149</f>
        <v>223.599565217391</v>
      </c>
    </row>
    <row r="150" customFormat="false" ht="12.75" hidden="false" customHeight="false" outlineLevel="0" collapsed="false">
      <c r="C150" s="0" t="n">
        <v>730</v>
      </c>
      <c r="D150" s="16" t="n">
        <f aca="false">C150*'Main Calculator'!$C$10</f>
        <v>489.1</v>
      </c>
      <c r="E150" s="16" t="n">
        <f aca="false">'Main Calculator'!$C$7*'Main Calculator'!$C$6+(C150/'Main Calculator'!$C$11*'Main Calculator'!$C$9)</f>
        <v>262.954782608696</v>
      </c>
      <c r="F150" s="16" t="n">
        <f aca="false">D150-E150</f>
        <v>226.145217391304</v>
      </c>
    </row>
    <row r="151" customFormat="false" ht="12.75" hidden="false" customHeight="false" outlineLevel="0" collapsed="false">
      <c r="C151" s="0" t="n">
        <v>735</v>
      </c>
      <c r="D151" s="16" t="n">
        <f aca="false">C151*'Main Calculator'!$C$10</f>
        <v>492.45</v>
      </c>
      <c r="E151" s="16" t="n">
        <f aca="false">'Main Calculator'!$C$7*'Main Calculator'!$C$6+(C151/'Main Calculator'!$C$11*'Main Calculator'!$C$9)</f>
        <v>263.759130434783</v>
      </c>
      <c r="F151" s="16" t="n">
        <f aca="false">D151-E151</f>
        <v>228.690869565217</v>
      </c>
    </row>
    <row r="152" customFormat="false" ht="12.75" hidden="false" customHeight="false" outlineLevel="0" collapsed="false">
      <c r="C152" s="0" t="n">
        <v>740</v>
      </c>
      <c r="D152" s="16" t="n">
        <f aca="false">C152*'Main Calculator'!$C$10</f>
        <v>495.8</v>
      </c>
      <c r="E152" s="16" t="n">
        <f aca="false">'Main Calculator'!$C$7*'Main Calculator'!$C$6+(C152/'Main Calculator'!$C$11*'Main Calculator'!$C$9)</f>
        <v>264.56347826087</v>
      </c>
      <c r="F152" s="16" t="n">
        <f aca="false">D152-E152</f>
        <v>231.23652173913</v>
      </c>
    </row>
    <row r="153" customFormat="false" ht="12.75" hidden="false" customHeight="false" outlineLevel="0" collapsed="false">
      <c r="C153" s="0" t="n">
        <v>745</v>
      </c>
      <c r="D153" s="16" t="n">
        <f aca="false">C153*'Main Calculator'!$C$10</f>
        <v>499.15</v>
      </c>
      <c r="E153" s="16" t="n">
        <f aca="false">'Main Calculator'!$C$7*'Main Calculator'!$C$6+(C153/'Main Calculator'!$C$11*'Main Calculator'!$C$9)</f>
        <v>265.367826086957</v>
      </c>
      <c r="F153" s="16" t="n">
        <f aca="false">D153-E153</f>
        <v>233.782173913044</v>
      </c>
    </row>
    <row r="154" customFormat="false" ht="12.75" hidden="false" customHeight="false" outlineLevel="0" collapsed="false">
      <c r="C154" s="0" t="n">
        <v>750</v>
      </c>
      <c r="D154" s="16" t="n">
        <f aca="false">C154*'Main Calculator'!$C$10</f>
        <v>502.5</v>
      </c>
      <c r="E154" s="16" t="n">
        <f aca="false">'Main Calculator'!$C$7*'Main Calculator'!$C$6+(C154/'Main Calculator'!$C$11*'Main Calculator'!$C$9)</f>
        <v>266.172173913044</v>
      </c>
      <c r="F154" s="16" t="n">
        <f aca="false">D154-E154</f>
        <v>236.327826086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Jamie Dennis tompkins</cp:lastModifiedBy>
  <cp:lastPrinted>2019-02-05T15:58:55Z</cp:lastPrinted>
  <dcterms:modified xsi:type="dcterms:W3CDTF">2024-10-16T15:55:37Z</dcterms:modified>
  <cp:revision>0</cp:revision>
  <dc:subject/>
  <dc:title/>
</cp:coreProperties>
</file>